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Rates20191001 Radiology" sheetId="1" state="visible" r:id="rId2"/>
  </sheets>
  <definedNames>
    <definedName function="false" hidden="false" localSheetId="0" name="Excel_BuiltIn__FilterDatabase" vbProcedure="false">'Rates20191001 Radiology'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1296">
  <si>
    <t xml:space="preserve">Cat</t>
  </si>
  <si>
    <t xml:space="preserve">PROC</t>
  </si>
  <si>
    <t xml:space="preserve">Description</t>
  </si>
  <si>
    <t xml:space="preserve">Non-Fac</t>
  </si>
  <si>
    <t xml:space="preserve">Facility</t>
  </si>
  <si>
    <t xml:space="preserve">BegDate</t>
  </si>
  <si>
    <t xml:space="preserve">rad</t>
  </si>
  <si>
    <t xml:space="preserve">70010</t>
  </si>
  <si>
    <t xml:space="preserve">MYELOGRAPHY, POSTERIOR FOSSA, RADIOLOGICAL SUPERVISION AND INTERPRETATION</t>
  </si>
  <si>
    <t xml:space="preserve">70015</t>
  </si>
  <si>
    <t xml:space="preserve">CISTERNOGRAPHY, POSITIVE CONTRAST, RADIOLOGICAL SUPERVISION AND INTERPRETATION</t>
  </si>
  <si>
    <t xml:space="preserve">70030</t>
  </si>
  <si>
    <t xml:space="preserve">RADIOLOGIC EXAMINATION, EYE, FOR DETECTION OF FOREIGN BODY</t>
  </si>
  <si>
    <t xml:space="preserve">70100</t>
  </si>
  <si>
    <t xml:space="preserve">RADIOLOGIC EXAMINATION, MANDIBLE; PARTIAL, LESS THAN FOUR VIEWS</t>
  </si>
  <si>
    <t xml:space="preserve">70110</t>
  </si>
  <si>
    <t xml:space="preserve">RADIOLOGIC EXAMINATION, MANDIBLE; COMPLETE, MINIMUM OF FOUR VIEWS</t>
  </si>
  <si>
    <t xml:space="preserve">70120</t>
  </si>
  <si>
    <t xml:space="preserve">RADIOLOGIC EXAMINATION, MASTOIDS; LESS THAN THREE VIEWS PER SIDE</t>
  </si>
  <si>
    <t xml:space="preserve">70130</t>
  </si>
  <si>
    <t xml:space="preserve">RADIOLOGIC EXAMINATION, MASTOIDS; COMPLETE, MINIMUM OF THREE VIEWS PER SIDE</t>
  </si>
  <si>
    <t xml:space="preserve">70134</t>
  </si>
  <si>
    <t xml:space="preserve">RADIOLOGIC EXAMINATION, INTERNAL AUDITORY MEATI, COMPLETE</t>
  </si>
  <si>
    <t xml:space="preserve">70140</t>
  </si>
  <si>
    <t xml:space="preserve">RADIOLOGIC EXAMINATION, FACIAL BONES; LESS THAN THREE VIEWS</t>
  </si>
  <si>
    <t xml:space="preserve">70150</t>
  </si>
  <si>
    <t xml:space="preserve">RADIOLOGIC EXAMINATION, FACIAL BONES; COMPLETE, MINIMUM OF THREE VIEWS</t>
  </si>
  <si>
    <t xml:space="preserve">70160</t>
  </si>
  <si>
    <t xml:space="preserve">RADIOLOGIC EXAMINATION, NASAL BONES, COMPLETE, MINIMUM OF THREE VIEWS</t>
  </si>
  <si>
    <t xml:space="preserve">70170</t>
  </si>
  <si>
    <t xml:space="preserve">DACRYOCYSTOGRAPHY, NASOLACRIMAL DUCT, RADIOLOGICAL SUPERVISION AND</t>
  </si>
  <si>
    <t xml:space="preserve">70190</t>
  </si>
  <si>
    <t xml:space="preserve">RADIOLOGIC EXAMINATION; OPTIC FORAMINA</t>
  </si>
  <si>
    <t xml:space="preserve">70200</t>
  </si>
  <si>
    <t xml:space="preserve">RADIOLOGIC EXAMINATION; ORBITS, COMPLETE, MINIMUM OF FOUR VIEWS</t>
  </si>
  <si>
    <t xml:space="preserve">70210</t>
  </si>
  <si>
    <t xml:space="preserve">RADIOLOGIC EXAMINATION, SINUSES, PARANASAL, LESS THAN THREE VIEWS</t>
  </si>
  <si>
    <t xml:space="preserve">70220</t>
  </si>
  <si>
    <t xml:space="preserve">RADIOLOGIC EXAMINATION, SINUSES, PARANASAL, COMPLETE, MINIMUM OF THREE VIEWS</t>
  </si>
  <si>
    <t xml:space="preserve">70240</t>
  </si>
  <si>
    <t xml:space="preserve">RADIOLOGIC EXAMINATION, SELLA TURCICA</t>
  </si>
  <si>
    <t xml:space="preserve">70250</t>
  </si>
  <si>
    <t xml:space="preserve">RADIOLOGIC EXAMINATION, SKULL; LESS THAN FOUR VIEWS</t>
  </si>
  <si>
    <t xml:space="preserve">70260</t>
  </si>
  <si>
    <t xml:space="preserve">RADIOLOGIC EXAMINATION, SKULL; COMPLETE, MINIMUM OF FOUR VIEWS</t>
  </si>
  <si>
    <t xml:space="preserve">70300</t>
  </si>
  <si>
    <t xml:space="preserve">RADIOLOGIC EXAMINATION, TEETH; SINGLE VIEW</t>
  </si>
  <si>
    <t xml:space="preserve">70310</t>
  </si>
  <si>
    <t xml:space="preserve">RADIOLOGIC EXAMINATION, TEETH; PARTIAL EXAMINATION, LESS THAN FULL MOUTH</t>
  </si>
  <si>
    <t xml:space="preserve">70320</t>
  </si>
  <si>
    <t xml:space="preserve">RADIOLOGIC EXAMINATION, TEETH; COMPLETE, FULL MOUTH</t>
  </si>
  <si>
    <t xml:space="preserve">70328</t>
  </si>
  <si>
    <t xml:space="preserve">RADIOLOGIC EXAMINATION, TEMPOROMANDIBULAR JOINT, OPEN AND CLOSED MOUTH;</t>
  </si>
  <si>
    <t xml:space="preserve">70330</t>
  </si>
  <si>
    <t xml:space="preserve">70332</t>
  </si>
  <si>
    <t xml:space="preserve">TEMPOROMANDIBULAR JOINT ARTHROGRAPHY, RADIOLOGICAL SUPERVISION AND</t>
  </si>
  <si>
    <t xml:space="preserve">70336</t>
  </si>
  <si>
    <t xml:space="preserve">MAGNETIC RESONANCE (EG, PROTON) IMAGING, TEMPOROMANDIBULAR JOINT(S)</t>
  </si>
  <si>
    <t xml:space="preserve">70350</t>
  </si>
  <si>
    <t xml:space="preserve">CEPHALOGRAM, ORTHODONTIC</t>
  </si>
  <si>
    <t xml:space="preserve">70355</t>
  </si>
  <si>
    <t xml:space="preserve">ORTHOPANTOGRAM (EG, PANORAMIC X-RAY)</t>
  </si>
  <si>
    <t xml:space="preserve">70360</t>
  </si>
  <si>
    <t xml:space="preserve">RADIOLOGIC EXAMINATION; NECK, SOFT TISSUE</t>
  </si>
  <si>
    <t xml:space="preserve">70370</t>
  </si>
  <si>
    <t xml:space="preserve">RADIOLOGIC EXAMINATION; PHARYNX OR LARYNX, INCLUDING FLUOROSCOPY AND/OR</t>
  </si>
  <si>
    <t xml:space="preserve">70371</t>
  </si>
  <si>
    <t xml:space="preserve">COMPLEX DYNAMIC PHARYNGEAL AND SPEECH EVALUATION BY CINE OR VIDEO RECORDING</t>
  </si>
  <si>
    <t xml:space="preserve">70380</t>
  </si>
  <si>
    <t xml:space="preserve">RADIOLOGIC EXAMINATION, SALIVARY GLAND FOR CALCULUS</t>
  </si>
  <si>
    <t xml:space="preserve">70390</t>
  </si>
  <si>
    <t xml:space="preserve">SIALOGRAPHY, RADIOLOGICAL SUPERVISION AND INTERPRETATION</t>
  </si>
  <si>
    <t xml:space="preserve">70450</t>
  </si>
  <si>
    <t xml:space="preserve">COMPUTED TOMOGRAPHY, HEAD OR BRAIN; WITHOUT CONTRAST MATERIAL</t>
  </si>
  <si>
    <t xml:space="preserve">70460</t>
  </si>
  <si>
    <t xml:space="preserve">COMPUTED TOMOGRAPHY, HEAD OR BRAIN; WITH CONTRAST MATERIAL(S)</t>
  </si>
  <si>
    <t xml:space="preserve">70470</t>
  </si>
  <si>
    <t xml:space="preserve">COMPUTED TOMOGRAPHY, HEAD OR BRAIN; WITHOUT CONTRAST MATERIAL, FOLLOWED BY</t>
  </si>
  <si>
    <t xml:space="preserve">70480</t>
  </si>
  <si>
    <t xml:space="preserve">COMPUTED TOMOGRAPHY, ORBIT, SELLA, OR POSTERIOR FOSSA OR OUTER, MIDDLE, OR</t>
  </si>
  <si>
    <t xml:space="preserve">70481</t>
  </si>
  <si>
    <t xml:space="preserve">70482</t>
  </si>
  <si>
    <t xml:space="preserve">70486</t>
  </si>
  <si>
    <t xml:space="preserve">COMPUTED TOMOGRAPHY, MAXILLOFACIAL AREA; WITHOUT CONTRAST MATERIAL</t>
  </si>
  <si>
    <t xml:space="preserve">70487</t>
  </si>
  <si>
    <t xml:space="preserve">COMPUTED TOMOGRAPHY, MAXILLOFACIAL AREA; WITH CONTRAST MATERIAL(S)</t>
  </si>
  <si>
    <t xml:space="preserve">70488</t>
  </si>
  <si>
    <t xml:space="preserve">COMPUTED TOMOGRAPHY, MAXILLOFACIAL AREA; WITHOUT CONTRAST MATERIAL, FOLLOWED BY</t>
  </si>
  <si>
    <t xml:space="preserve">70490</t>
  </si>
  <si>
    <t xml:space="preserve">COMPUTED TOMOGRAPHY, SOFT TISSUE NECK; WITHOUT CONTRAST MATERIAL</t>
  </si>
  <si>
    <t xml:space="preserve">70491</t>
  </si>
  <si>
    <t xml:space="preserve">COMPUTED TOMOGRAPHY, SOFT TISSUE NECK; WITH CONTRAST MATERIAL(S)</t>
  </si>
  <si>
    <t xml:space="preserve">70492</t>
  </si>
  <si>
    <t xml:space="preserve">COMPUTED TOMOGRAPHY, SOFT TISSUE NECK; WITHOUT CONTRAST MATERIAL FOLLOWED BY</t>
  </si>
  <si>
    <t xml:space="preserve">70496</t>
  </si>
  <si>
    <t xml:space="preserve">COMPUTED TOMOGRAPHIC ANGIOGRAPHY, HEAD, WITH CONTRAST MATERIAL(S), INCLUDING NON</t>
  </si>
  <si>
    <t xml:space="preserve">70498</t>
  </si>
  <si>
    <t xml:space="preserve">COMPUTED TOMOGRAPHIC ANGIOGRAPHY, NECK, WITH CONTRAST MATERIAL(S), INCLUDING NON</t>
  </si>
  <si>
    <t xml:space="preserve">70540</t>
  </si>
  <si>
    <t xml:space="preserve">MAGNETIC RESONANCE (EG, PROTON) IMAGING, ORBIT, FACE, AND/OR NECK; WITHOUT CONTR</t>
  </si>
  <si>
    <t xml:space="preserve">70542</t>
  </si>
  <si>
    <t xml:space="preserve">MAGNETIC RESONANCE (EG, PROTON) IMAGING, ORBIT, FACE, AND NECK; WITH CONTRAST</t>
  </si>
  <si>
    <t xml:space="preserve">70543</t>
  </si>
  <si>
    <t xml:space="preserve">MAGNETIC RESONANCE (EG, PROTON) IMAGING, ORBIT, FACE, AND NECK; WITHOUT</t>
  </si>
  <si>
    <t xml:space="preserve">70544</t>
  </si>
  <si>
    <t xml:space="preserve">MAGNETIC RESONANCE ANGIOGRAPHY, HEAD; WITHOUT CONTRAST MATERIAL(S)</t>
  </si>
  <si>
    <t xml:space="preserve">70545</t>
  </si>
  <si>
    <t xml:space="preserve">MAGNETIC RESONANCE ANGIOGRAPHY, HEAD; WITH CONTRAST MATERIAL(S)</t>
  </si>
  <si>
    <t xml:space="preserve">70546</t>
  </si>
  <si>
    <t xml:space="preserve">MAGNETIC RESONANCE ANGIOGRAPHY, HEAD; WITHOUT CONTRAST MATERIAL(S), FOLLOWED BY</t>
  </si>
  <si>
    <t xml:space="preserve">70547</t>
  </si>
  <si>
    <t xml:space="preserve">MAGNETIC RESONANCE ANGIOGRAPHY, NECK; WITHOUT CONTRAST MATERIAL(S)</t>
  </si>
  <si>
    <t xml:space="preserve">70548</t>
  </si>
  <si>
    <t xml:space="preserve">MAGNETIC RESONANCE ANGIOGRAPHY, NECK; WITH CONTRAST MATERIAL(S)</t>
  </si>
  <si>
    <t xml:space="preserve">70549</t>
  </si>
  <si>
    <t xml:space="preserve">MAGNETIC RESONANCE ANGIOGRAPHY, NECK; WITHOUT CONTRAST MATERIAL(S), FOLLOWED BY</t>
  </si>
  <si>
    <t xml:space="preserve">70551</t>
  </si>
  <si>
    <t xml:space="preserve">MAGNETIC RESONANCE (EG, PROTON) IMAGING, BRAIN (INCLUDING BRAIN STEM); WITHOUT</t>
  </si>
  <si>
    <t xml:space="preserve">70552</t>
  </si>
  <si>
    <t xml:space="preserve">MAGNETIC RESONANCE (EG, PROTON) IMAGING, BRAIN (INCLUDING BRAIN STEM); WITH</t>
  </si>
  <si>
    <t xml:space="preserve">70553</t>
  </si>
  <si>
    <t xml:space="preserve">70554</t>
  </si>
  <si>
    <t xml:space="preserve">MAGNETIC RESONANCE IMAGING, BRAIN, FUNCTIONAL MRI; INCLUDING TEST SELECTION AND</t>
  </si>
  <si>
    <t xml:space="preserve">70555</t>
  </si>
  <si>
    <t xml:space="preserve">MAGNETIC RESONANCE IMAGING, BRAIN, FUNCTIONAL MRI; REQUIRING PHYSICIAN OR PSYCHO</t>
  </si>
  <si>
    <t xml:space="preserve">70557</t>
  </si>
  <si>
    <t xml:space="preserve">MAGNETIC RESONANCE (EG, PROTON) IMAGING, BRAIN (INCLUDING BRAIN STEM AND SKULL</t>
  </si>
  <si>
    <t xml:space="preserve">BR</t>
  </si>
  <si>
    <t xml:space="preserve">70558</t>
  </si>
  <si>
    <t xml:space="preserve">70559</t>
  </si>
  <si>
    <t xml:space="preserve">71045</t>
  </si>
  <si>
    <t xml:space="preserve">RADIOLOGIC EXAMINATION, CHEST; SINGLE VIEW</t>
  </si>
  <si>
    <t xml:space="preserve">71046</t>
  </si>
  <si>
    <t xml:space="preserve">RADIOLOGIC EXAMINATION, CHEST; 2 VIEWS</t>
  </si>
  <si>
    <t xml:space="preserve">71047</t>
  </si>
  <si>
    <t xml:space="preserve">RADIOLOGIC EXAMINATION, CHEST; 3 VIEWS</t>
  </si>
  <si>
    <t xml:space="preserve">71048</t>
  </si>
  <si>
    <t xml:space="preserve">RADIOLOGIC EXAMINATION, CHEST; 4 OR MORE VIEWS</t>
  </si>
  <si>
    <t xml:space="preserve">71100</t>
  </si>
  <si>
    <t xml:space="preserve">RADIOLOGIC EXAMINATION, RIBS, UNILATERAL; TWO VIEWS</t>
  </si>
  <si>
    <t xml:space="preserve">71101</t>
  </si>
  <si>
    <t xml:space="preserve">RADIOLOGIC EXAMINATION, RIBS, UNILATERAL; INCLUDING POSTEROANTERIOR CHEST,</t>
  </si>
  <si>
    <t xml:space="preserve">71110</t>
  </si>
  <si>
    <t xml:space="preserve">RADIOLOGIC EXAMINATION, RIBS, BILATERAL; THREE VIEWS</t>
  </si>
  <si>
    <t xml:space="preserve">71111</t>
  </si>
  <si>
    <t xml:space="preserve">RADIOLOGIC EXAMINATION, RIBS, BILATERAL; INCLUDING POSTEROANTERIOR CHEST,</t>
  </si>
  <si>
    <t xml:space="preserve">71120</t>
  </si>
  <si>
    <t xml:space="preserve">RADIOLOGIC EXAMINATION; STERNUM, MINIMUM OF TWO VIEWS</t>
  </si>
  <si>
    <t xml:space="preserve">71130</t>
  </si>
  <si>
    <t xml:space="preserve">RADIOLOGIC EXAMINATION; STERNOCLAVICULAR JOINT OR JOINTS, MINIMUM OF THREE VIEWS</t>
  </si>
  <si>
    <t xml:space="preserve">71250</t>
  </si>
  <si>
    <t xml:space="preserve">COMPUTED TOMOGRAPHY, THORAX; WITHOUT CONTRAST MATERIAL</t>
  </si>
  <si>
    <t xml:space="preserve">71260</t>
  </si>
  <si>
    <t xml:space="preserve">COMPUTED TOMOGRAPHY, THORAX; WITH CONTRAST MATERIAL(S)</t>
  </si>
  <si>
    <t xml:space="preserve">71270</t>
  </si>
  <si>
    <t xml:space="preserve">COMPUTED TOMOGRAPHY, THORAX; WITHOUT CONTRAST MATERIAL, FOLLOWED BY CONTRAST</t>
  </si>
  <si>
    <t xml:space="preserve">71275</t>
  </si>
  <si>
    <t xml:space="preserve">COMPUTED TOMOGRAPHIC ANGIOGRAPHY, CHEST (NONCORONARY), WITH CONTRAST MATERIAL(S)</t>
  </si>
  <si>
    <t xml:space="preserve">71550</t>
  </si>
  <si>
    <t xml:space="preserve">MAGNETIC RESONANCE (EG, PROTON) IMAGING, CHEST (EG, FOR EVALUATION OF HILAR AND</t>
  </si>
  <si>
    <t xml:space="preserve">71551</t>
  </si>
  <si>
    <t xml:space="preserve">71552</t>
  </si>
  <si>
    <t xml:space="preserve">71555</t>
  </si>
  <si>
    <t xml:space="preserve">MAGNETIC RESONANCE ANGIOGRAPHY, CHEST (EXCLUDING MYOCARDIUM), WITH OR WITHOUT</t>
  </si>
  <si>
    <t xml:space="preserve">72020</t>
  </si>
  <si>
    <t xml:space="preserve">RADIOLOGIC EXAMINATION, SPINE, SINGLE VIEW, SPECIFY LEVEL</t>
  </si>
  <si>
    <t xml:space="preserve">72040</t>
  </si>
  <si>
    <t xml:space="preserve">X-RAY OF SPINE OF NECK, 2 OR 3 VIEWS</t>
  </si>
  <si>
    <t xml:space="preserve">72050</t>
  </si>
  <si>
    <t xml:space="preserve">RADIOLOGIC EXAMINATION, SPINE, CERVICAL; 4 OR 5 VIEWS</t>
  </si>
  <si>
    <t xml:space="preserve">72052</t>
  </si>
  <si>
    <t xml:space="preserve">RADIOLOGIC EXAMINATION, SPINE, CERVICAL; 6 OR MORE VIEWS</t>
  </si>
  <si>
    <t xml:space="preserve">72070</t>
  </si>
  <si>
    <t xml:space="preserve">RADIOLOGIC EXAMINATION, SPINE; THORACIC, TWO VIEWS</t>
  </si>
  <si>
    <t xml:space="preserve">72072</t>
  </si>
  <si>
    <t xml:space="preserve">RADIOLOGIC EXAMINATION, SPINE; THORACIC, THREE VIEWS</t>
  </si>
  <si>
    <t xml:space="preserve">72074</t>
  </si>
  <si>
    <t xml:space="preserve">RADIOLOGIC EXAMINATION, SPINE; THORACIC, MINIMUM OF FOUR VIEWS</t>
  </si>
  <si>
    <t xml:space="preserve">72080</t>
  </si>
  <si>
    <t xml:space="preserve">RADIOLOGIC EXAMINATION, SPINE; THORACOLUMBAR, TWO VIEWS</t>
  </si>
  <si>
    <t xml:space="preserve">72081</t>
  </si>
  <si>
    <t xml:space="preserve">RADIOLOGIC EXAMINATION, SPINE, ENTIRE THORACIC AND LUMBAR, INCLUDING SKULL, CERV</t>
  </si>
  <si>
    <t xml:space="preserve">72082</t>
  </si>
  <si>
    <t xml:space="preserve">72083</t>
  </si>
  <si>
    <t xml:space="preserve">72084</t>
  </si>
  <si>
    <t xml:space="preserve">72100</t>
  </si>
  <si>
    <t xml:space="preserve">RADIOLOGIC EXAMINATION, SPINE, LUMBOSACRAL; TWO OR THREE VIEWS</t>
  </si>
  <si>
    <t xml:space="preserve">72110</t>
  </si>
  <si>
    <t xml:space="preserve">RADIOLOGIC EXAMINATION, SPINE, LUMBOSACRAL; MINIMUM OF FOUR VIEWS</t>
  </si>
  <si>
    <t xml:space="preserve">72114</t>
  </si>
  <si>
    <t xml:space="preserve">RADIOLOGIC EXAMINATION, SPINE, LUMBOSACRAL; COMPLETE, INCLUDING BENDING VIEWS, M</t>
  </si>
  <si>
    <t xml:space="preserve">72120</t>
  </si>
  <si>
    <t xml:space="preserve">RADIOLOGIC EXAMINATION, SPINE, LUMBOSACRAL; BENDING VIEWS ONLY, 2 OR 3 VIEWS</t>
  </si>
  <si>
    <t xml:space="preserve">72125</t>
  </si>
  <si>
    <t xml:space="preserve">COMPUTED TOMOGRAPHY, CERVICAL SPINE; WITHOUT CONTRAST MATERIAL</t>
  </si>
  <si>
    <t xml:space="preserve">72126</t>
  </si>
  <si>
    <t xml:space="preserve">COMPUTED TOMOGRAPHY, CERVICAL SPINE; WITH CONTRAST MATERIAL</t>
  </si>
  <si>
    <t xml:space="preserve">72127</t>
  </si>
  <si>
    <t xml:space="preserve">COMPUTED TOMOGRAPHY, CERVICAL SPINE; WITHOUT CONTRAST MATERIAL, FOLLOWED BY</t>
  </si>
  <si>
    <t xml:space="preserve">72128</t>
  </si>
  <si>
    <t xml:space="preserve">COMPUTED TOMOGRAPHY, THORACIC SPINE; WITHOUT CONTRAST MATERIAL</t>
  </si>
  <si>
    <t xml:space="preserve">72129</t>
  </si>
  <si>
    <t xml:space="preserve">COMPUTED TOMOGRAPHY, THORACIC SPINE; WITH CONTRAST MATERIAL</t>
  </si>
  <si>
    <t xml:space="preserve">72130</t>
  </si>
  <si>
    <t xml:space="preserve">COMPUTED TOMOGRAPHY, THORACIC SPINE; WITHOUT CONTRAST MATERIAL, FOLLOWED BY</t>
  </si>
  <si>
    <t xml:space="preserve">72131</t>
  </si>
  <si>
    <t xml:space="preserve">COMPUTED TOMOGRAPHY, LUMBAR SPINE; WITHOUT CONTRAST MATERIAL</t>
  </si>
  <si>
    <t xml:space="preserve">72132</t>
  </si>
  <si>
    <t xml:space="preserve">COMPUTED TOMOGRAPHY, LUMBAR SPINE; WITH CONTRAST MATERIAL</t>
  </si>
  <si>
    <t xml:space="preserve">72133</t>
  </si>
  <si>
    <t xml:space="preserve">COMPUTED TOMOGRAPHY, LUMBAR SPINE; WITHOUT CONTRAST MATERIAL, FOLLOWED BY</t>
  </si>
  <si>
    <t xml:space="preserve">72141</t>
  </si>
  <si>
    <t xml:space="preserve">MAGNETIC RESONANCE (EG, PROTON) IMAGING, SPINAL CANAL AND CONTENTS, CERVICAL;</t>
  </si>
  <si>
    <t xml:space="preserve">72142</t>
  </si>
  <si>
    <t xml:space="preserve">72146</t>
  </si>
  <si>
    <t xml:space="preserve">MAGNETIC RESONANCE (EG, PROTON) IMAGING, SPINAL CANAL AND CONTENTS, THORACIC;</t>
  </si>
  <si>
    <t xml:space="preserve">72147</t>
  </si>
  <si>
    <t xml:space="preserve">72148</t>
  </si>
  <si>
    <t xml:space="preserve">MAGNETIC RESONANCE (EG, PROTON) IMAGING, SPINAL CANAL AND CONTENTS, LUMBAR;</t>
  </si>
  <si>
    <t xml:space="preserve">72149</t>
  </si>
  <si>
    <t xml:space="preserve">72156</t>
  </si>
  <si>
    <t xml:space="preserve">MAGNETIC RESONANCE (EG, PROTON) IMAGING, SPINAL CANAL AND CONTENTS, WITHOUT</t>
  </si>
  <si>
    <t xml:space="preserve">72157</t>
  </si>
  <si>
    <t xml:space="preserve">72158</t>
  </si>
  <si>
    <t xml:space="preserve">72159</t>
  </si>
  <si>
    <t xml:space="preserve">MAGNETIC RESONANCE ANGIOGRAPHY, SPINAL CANAL AND CONTENTS, WITH OR WITHOUT</t>
  </si>
  <si>
    <t xml:space="preserve">72170</t>
  </si>
  <si>
    <t xml:space="preserve">RADIOLOGIC EXAMINATION, PELVIS; ONE OR TWO VIEWS</t>
  </si>
  <si>
    <t xml:space="preserve">72190</t>
  </si>
  <si>
    <t xml:space="preserve">RADIOLOGIC EXAMINATION, PELVIS; COMPLETE, MINIMUM OF THREE VIEWS</t>
  </si>
  <si>
    <t xml:space="preserve">72191</t>
  </si>
  <si>
    <t xml:space="preserve">COMPUTED TOMOGRAPHIC ANGIOGRAPHY, PELVIS, WITH CONTRAST MATERIAL(S), INCLUDING N</t>
  </si>
  <si>
    <t xml:space="preserve">72192</t>
  </si>
  <si>
    <t xml:space="preserve">COMPUTED TOMOGRAPHY, PELVIS; WITHOUT CONTRAST MATERIAL</t>
  </si>
  <si>
    <t xml:space="preserve">72193</t>
  </si>
  <si>
    <t xml:space="preserve">COMPUTED TOMOGRAPHY, PELVIS; WITH CONTRAST MATERIAL(S)</t>
  </si>
  <si>
    <t xml:space="preserve">72194</t>
  </si>
  <si>
    <t xml:space="preserve">COMPUTED TOMOGRAPHY, PELVIS; WITHOUT CONTRAST MATERIAL, FOLLOWED BY CONTRAST</t>
  </si>
  <si>
    <t xml:space="preserve">72195</t>
  </si>
  <si>
    <t xml:space="preserve">MAGNETIC RESONANCE (EG, PROTON) IMAGING, PELVIS; WITHOUT CONTRAST MATERIAL(S)</t>
  </si>
  <si>
    <t xml:space="preserve">72196</t>
  </si>
  <si>
    <t xml:space="preserve">MAGNETIC RESONANCE (EG, PROTON) IMAGING, PELVIS; WITH CONTRAST MATERIAL(S)</t>
  </si>
  <si>
    <t xml:space="preserve">72197</t>
  </si>
  <si>
    <t xml:space="preserve">MAGNETIC RESONANCE (EG, PROTON) IMAGING, PELVIS; WITHOUT CONTRAST MATERIAL(S),</t>
  </si>
  <si>
    <t xml:space="preserve">72198</t>
  </si>
  <si>
    <t xml:space="preserve">MAGNETIC RESONANCE ANGIOGRAPHY, PELVIS, WITH OR WITHOUT CONTRAST MATERIAL(S)</t>
  </si>
  <si>
    <t xml:space="preserve">72200</t>
  </si>
  <si>
    <t xml:space="preserve">RADIOLOGIC EXAMINATION, SACROILIAC JOINTS; LESS THAN THREE VIEWS</t>
  </si>
  <si>
    <t xml:space="preserve">72202</t>
  </si>
  <si>
    <t xml:space="preserve">RADIOLOGIC EXAMINATION, SACROILIAC JOINTS; THREE OR MORE VIEWS</t>
  </si>
  <si>
    <t xml:space="preserve">72220</t>
  </si>
  <si>
    <t xml:space="preserve">RADIOLOGIC EXAMINATION, SACRUM AND COCCYX, MINIMUM OF TWO VIEWS</t>
  </si>
  <si>
    <t xml:space="preserve">72240</t>
  </si>
  <si>
    <t xml:space="preserve">MYELOGRAPHY, CERVICAL, RADIOLOGICAL SUPERVISION AND INTERPRETATION</t>
  </si>
  <si>
    <t xml:space="preserve">72255</t>
  </si>
  <si>
    <t xml:space="preserve">MYELOGRAPHY, THORACIC, RADIOLOGICAL SUPERVISION AND INTERPRETATION</t>
  </si>
  <si>
    <t xml:space="preserve">72265</t>
  </si>
  <si>
    <t xml:space="preserve">MYELOGRAPHY, LUMBOSACRAL, RADIOLOGICAL SUPERVISION AND INTERPRETATION</t>
  </si>
  <si>
    <t xml:space="preserve">72270</t>
  </si>
  <si>
    <t xml:space="preserve">RADIOLOGICAL SUPERVISION AND INTERPRETATION X-RAY OF SPINAL CANAL, 2 OR MORE SPI</t>
  </si>
  <si>
    <t xml:space="preserve">72275</t>
  </si>
  <si>
    <t xml:space="preserve">EPIDUROGRAPHY, RADIOLOGICAL SUPERVISION AND INTERPRETATION</t>
  </si>
  <si>
    <t xml:space="preserve">72285</t>
  </si>
  <si>
    <t xml:space="preserve">DISKOGRAPHY, CERVICAL OR THORACIC, RADIOLOGICAL SUPERVISION AND INTERPRETATION</t>
  </si>
  <si>
    <t xml:space="preserve">72295</t>
  </si>
  <si>
    <t xml:space="preserve">DISKOGRAPHY, LUMBAR, RADIOLOGICAL SUPERVISION AND INTERPRETATION</t>
  </si>
  <si>
    <t xml:space="preserve">73000</t>
  </si>
  <si>
    <t xml:space="preserve">RADIOLOGIC EXAMINATION; CLAVICLE, COMPLETE</t>
  </si>
  <si>
    <t xml:space="preserve">73010</t>
  </si>
  <si>
    <t xml:space="preserve">RADIOLOGIC EXAMINATION; SCAPULA, COMPLETE</t>
  </si>
  <si>
    <t xml:space="preserve">73020</t>
  </si>
  <si>
    <t xml:space="preserve">RADIOLOGIC EXAMINATION, SHOULDER; ONE VIEW</t>
  </si>
  <si>
    <t xml:space="preserve">73030</t>
  </si>
  <si>
    <t xml:space="preserve">RADIOLOGIC EXAMINATION, SHOULDER; COMPLETE, MINIMUM OF TWO VIEWS</t>
  </si>
  <si>
    <t xml:space="preserve">73040</t>
  </si>
  <si>
    <t xml:space="preserve">RADIOLOGIC EXAMINATION, SHOULDER, ARTHROGRAPHY, RADIOLOGICAL SUPERVISION AND</t>
  </si>
  <si>
    <t xml:space="preserve">73050</t>
  </si>
  <si>
    <t xml:space="preserve">RADIOLOGIC EXAMINATION; ACROMIOCLAVICULAR JOINTS, BILATERAL, WITH OR WITHOUT</t>
  </si>
  <si>
    <t xml:space="preserve">73060</t>
  </si>
  <si>
    <t xml:space="preserve">RADIOLOGIC EXAMINATION; HUMERUS, MINIMUM OF TWO VIEWS</t>
  </si>
  <si>
    <t xml:space="preserve">73070</t>
  </si>
  <si>
    <t xml:space="preserve">RADIOLOGIC EXAMINATION, ELBOW; TWO VIEWS</t>
  </si>
  <si>
    <t xml:space="preserve">73080</t>
  </si>
  <si>
    <t xml:space="preserve">RADIOLOGIC EXAMINATION, ELBOW; COMPLETE, MINIMUM OF THREE VIEWS</t>
  </si>
  <si>
    <t xml:space="preserve">73085</t>
  </si>
  <si>
    <t xml:space="preserve">RADIOLOGIC EXAMINATION, ELBOW, ARTHROGRAPHY, RADIOLOGICAL SUPERVISION AND</t>
  </si>
  <si>
    <t xml:space="preserve">73090</t>
  </si>
  <si>
    <t xml:space="preserve">RADIOLOGIC EXAMINATION; FOREARM, TWO VIEWS</t>
  </si>
  <si>
    <t xml:space="preserve">73092</t>
  </si>
  <si>
    <t xml:space="preserve">RADIOLOGIC EXAMINATION; UPPER EXTREMITY, INFANT, MINIMUM OF TWO VIEWS</t>
  </si>
  <si>
    <t xml:space="preserve">73100</t>
  </si>
  <si>
    <t xml:space="preserve">RADIOLOGIC EXAMINATION, WRIST; TWO VIEWS</t>
  </si>
  <si>
    <t xml:space="preserve">73110</t>
  </si>
  <si>
    <t xml:space="preserve">RADIOLOGIC EXAMINATION, WRIST; COMPLETE, MINIMUM OF THREE VIEWS</t>
  </si>
  <si>
    <t xml:space="preserve">73115</t>
  </si>
  <si>
    <t xml:space="preserve">RADIOLOGIC EXAMINATION, WRIST, ARTHROGRAPHY, RADIOLOGICAL SUPERVISION AND</t>
  </si>
  <si>
    <t xml:space="preserve">73120</t>
  </si>
  <si>
    <t xml:space="preserve">RADIOLOGIC EXAMINATION, HAND; TWO VIEWS</t>
  </si>
  <si>
    <t xml:space="preserve">73130</t>
  </si>
  <si>
    <t xml:space="preserve">RADIOLOGIC EXAMINATION, HAND; MINIMUM OF THREE VIEWS</t>
  </si>
  <si>
    <t xml:space="preserve">73140</t>
  </si>
  <si>
    <t xml:space="preserve">RADIOLOGIC EXAMINATION, FINGER(S), MINIMUM OF TWO VIEWS</t>
  </si>
  <si>
    <t xml:space="preserve">73200</t>
  </si>
  <si>
    <t xml:space="preserve">COMPUTED TOMOGRAPHY, UPPER EXTREMITY; WITHOUT CONTRAST MATERIAL</t>
  </si>
  <si>
    <t xml:space="preserve">73201</t>
  </si>
  <si>
    <t xml:space="preserve">COMPUTED TOMOGRAPHY, UPPER EXTREMITY; WITH CONTRAST MATERIAL(S)</t>
  </si>
  <si>
    <t xml:space="preserve">73202</t>
  </si>
  <si>
    <t xml:space="preserve">COMPUTED TOMOGRAPHY, UPPER EXTREMITY; WITHOUT CONTRAST MATERIAL, FOLLOWED BY</t>
  </si>
  <si>
    <t xml:space="preserve">73206</t>
  </si>
  <si>
    <t xml:space="preserve">COMPUTED TOMOGRAPHIC ANGIOGRAPHY, UPPER EXTREMITY, WITH CONTRAST MATERIAL(S), IN</t>
  </si>
  <si>
    <t xml:space="preserve">73218</t>
  </si>
  <si>
    <t xml:space="preserve">MAGNETIC RESONANCE (EG, PROTON) IMAGING, UPPER EXTREMITY, OTHER THAN JOINT;</t>
  </si>
  <si>
    <t xml:space="preserve">73219</t>
  </si>
  <si>
    <t xml:space="preserve">73220</t>
  </si>
  <si>
    <t xml:space="preserve">73221</t>
  </si>
  <si>
    <t xml:space="preserve">MAGNETIC RESONANCE (EG, PROTON) IMAGING, ANY JOINT OF UPPER EXTREMITY; WITHOUT</t>
  </si>
  <si>
    <t xml:space="preserve">73222</t>
  </si>
  <si>
    <t xml:space="preserve">MAGNETIC RESONANCE (EG, PROTON) IMAGING, ANY JOINT OF UPPER EXTREMITY; WITH</t>
  </si>
  <si>
    <t xml:space="preserve">73223</t>
  </si>
  <si>
    <t xml:space="preserve">73225</t>
  </si>
  <si>
    <t xml:space="preserve">MAGNETIC RESONANCE ANGIOGRAPHY, UPPER EXTREMITY, WITH OR WITHOUT CONTRAST</t>
  </si>
  <si>
    <t xml:space="preserve">73501</t>
  </si>
  <si>
    <t xml:space="preserve">RADIOLOGIC EXAMINATION, HIP, UNILATERAL, WITH PELVIS WHEN PERFORMED; 1 VIEW</t>
  </si>
  <si>
    <t xml:space="preserve">73502</t>
  </si>
  <si>
    <t xml:space="preserve">RADIOLOGIC EXAMINATION, HIP, UNILATERAL, WITH PELVIS WHEN PERFORMED; 2-3 VIEWS</t>
  </si>
  <si>
    <t xml:space="preserve">73503</t>
  </si>
  <si>
    <t xml:space="preserve">RADIOLOGIC EXAMINATION, HIP, UNILATERAL, WITH PELVIS WHEN PERFORMED; MINIMUM OF</t>
  </si>
  <si>
    <t xml:space="preserve">73521</t>
  </si>
  <si>
    <t xml:space="preserve">RADIOLOGIC EXAMINATION, HIPS, BILATERAL, WITH PELVIS WHEN PERFORMED; 2 VIEWS</t>
  </si>
  <si>
    <t xml:space="preserve">73522</t>
  </si>
  <si>
    <t xml:space="preserve">RADIOLOGIC EXAMINATION, HIPS, BILATERAL, WITH PELVIS WHEN PERFORMED; 3-4 VIEWS</t>
  </si>
  <si>
    <t xml:space="preserve">73523</t>
  </si>
  <si>
    <t xml:space="preserve">RADIOLOGIC EXAMINATION, HIPS, BILATERAL, WITH PELVIS WHEN PERFORMED; MINIMUM OF</t>
  </si>
  <si>
    <t xml:space="preserve">73525</t>
  </si>
  <si>
    <t xml:space="preserve">RADIOLOGIC EXAMINATION, HIP, ARTHROGRAPHY, RADIOLOGICAL SUPERVISION AND</t>
  </si>
  <si>
    <t xml:space="preserve">73551</t>
  </si>
  <si>
    <t xml:space="preserve">RADIOLOGIC EXAMINATION, FEMUR; 1 VIEW</t>
  </si>
  <si>
    <t xml:space="preserve">73552</t>
  </si>
  <si>
    <t xml:space="preserve">RADIOLOGIC EXAMINATION, FEMUR; MINIMUM 2 VIEW</t>
  </si>
  <si>
    <t xml:space="preserve">73560</t>
  </si>
  <si>
    <t xml:space="preserve">RADIOLOGIC EXAMINATION, KNEE; ONE OR TWO VIEWS</t>
  </si>
  <si>
    <t xml:space="preserve">73562</t>
  </si>
  <si>
    <t xml:space="preserve">RADIOLOGIC EXAMINATION, KNEE; THREE VIEWS</t>
  </si>
  <si>
    <t xml:space="preserve">73564</t>
  </si>
  <si>
    <t xml:space="preserve">RADIOLOGIC EXAMINATION, KNEE; COMPLETE, FOUR OR MORE VIEWS</t>
  </si>
  <si>
    <t xml:space="preserve">73565</t>
  </si>
  <si>
    <t xml:space="preserve">RADIOLOGIC EXAMINATION, KNEE; BOTH KNEES, STANDING, ANTEROPOSTERIOR</t>
  </si>
  <si>
    <t xml:space="preserve">73580</t>
  </si>
  <si>
    <t xml:space="preserve">RADIOLOGIC EXAMINATION, KNEE, ARTHROGRAPHY, RADIOLOGICAL SUPERVISION AND</t>
  </si>
  <si>
    <t xml:space="preserve">73590</t>
  </si>
  <si>
    <t xml:space="preserve">RADIOLOGIC EXAMINATION; TIBIA AND FIBULA, TWO VIEWS</t>
  </si>
  <si>
    <t xml:space="preserve">73592</t>
  </si>
  <si>
    <t xml:space="preserve">RADIOLOGIC EXAMINATION; LOWER EXTREMITY, INFANT, MINIMUM OF TWO VIEWS</t>
  </si>
  <si>
    <t xml:space="preserve">73600</t>
  </si>
  <si>
    <t xml:space="preserve">RADIOLOGIC EXAMINATION, ANKLE; TWO VIEWS</t>
  </si>
  <si>
    <t xml:space="preserve">73610</t>
  </si>
  <si>
    <t xml:space="preserve">RADIOLOGIC EXAMINATION, ANKLE; COMPLETE, MINIMUM OF THREE VIEWS</t>
  </si>
  <si>
    <t xml:space="preserve">73615</t>
  </si>
  <si>
    <t xml:space="preserve">RADIOLOGIC EXAMINATION, ANKLE, ARTHROGRAPHY, RADIOLOGICAL SUPERVISION AND</t>
  </si>
  <si>
    <t xml:space="preserve">73620</t>
  </si>
  <si>
    <t xml:space="preserve">RADIOLOGIC EXAMINATION, FOOT; TWO VIEWS</t>
  </si>
  <si>
    <t xml:space="preserve">73630</t>
  </si>
  <si>
    <t xml:space="preserve">RADIOLOGIC EXAMINATION, FOOT; COMPLETE, MINIMUM OF THREE VIEWS</t>
  </si>
  <si>
    <t xml:space="preserve">73650</t>
  </si>
  <si>
    <t xml:space="preserve">RADIOLOGIC EXAMINATION; CALCANEUS, MINIMUM OF TWO VIEWS</t>
  </si>
  <si>
    <t xml:space="preserve">73660</t>
  </si>
  <si>
    <t xml:space="preserve">RADIOLOGIC EXAMINATION; TOE(S), MINIMUM OF TWO VIEWS</t>
  </si>
  <si>
    <t xml:space="preserve">73700</t>
  </si>
  <si>
    <t xml:space="preserve">COMPUTED TOMOGRAPHY, LOWER EXTREMITY; WITHOUT CONTRAST MATERIAL</t>
  </si>
  <si>
    <t xml:space="preserve">73701</t>
  </si>
  <si>
    <t xml:space="preserve">COMPUTED TOMOGRAPHY, LOWER EXTREMITY; WITH CONTRAST MATERIAL(S)</t>
  </si>
  <si>
    <t xml:space="preserve">73702</t>
  </si>
  <si>
    <t xml:space="preserve">COMPUTED TOMOGRAPHY, LOWER EXTREMITY; WITHOUT CONTRAST MATERIAL, FOLLOWED BY</t>
  </si>
  <si>
    <t xml:space="preserve">73706</t>
  </si>
  <si>
    <t xml:space="preserve">COMPUTED TOMOGRAPHIC ANGIOGRAPHY, LOWER EXTREMITY, WITH CONTRAST MATERIAL(S), IN</t>
  </si>
  <si>
    <t xml:space="preserve">73718</t>
  </si>
  <si>
    <t xml:space="preserve">MAGNETIC RESONANCE (EG, PROTON) IMAGING, LOWER EXTREMITY OTHER THAN JOINT;</t>
  </si>
  <si>
    <t xml:space="preserve">73719</t>
  </si>
  <si>
    <t xml:space="preserve">MAGNETIC RESONANCE (EG, PROTON) IMAGING, LOWER EXTREMITY OTHER THAN JOINT; WITH</t>
  </si>
  <si>
    <t xml:space="preserve">73720</t>
  </si>
  <si>
    <t xml:space="preserve">73721</t>
  </si>
  <si>
    <t xml:space="preserve">MAGNETIC RESONANCE (EG, PROTON) IMAGING, ANY JOINT OF LOWER EXTREMITY; WITHOUT</t>
  </si>
  <si>
    <t xml:space="preserve">73722</t>
  </si>
  <si>
    <t xml:space="preserve">MAGNETIC RESONANCE (EG, PROTON) IMAGING, ANY JOINT OF LOWER EXTREMITY; WITH</t>
  </si>
  <si>
    <t xml:space="preserve">73723</t>
  </si>
  <si>
    <t xml:space="preserve">73725</t>
  </si>
  <si>
    <t xml:space="preserve">MAGNETIC RESONANCE ANGIOGRAPHY, LOWER EXTREMITY, WITH OR WITHOUT CONTRAST</t>
  </si>
  <si>
    <t xml:space="preserve">74018</t>
  </si>
  <si>
    <t xml:space="preserve">RADIOLOGIC EXAMINATION, ABDOMEN; 1 VIEW</t>
  </si>
  <si>
    <t xml:space="preserve">74019</t>
  </si>
  <si>
    <t xml:space="preserve">RADIOLOGIC EXAMINATION, ABDOMEN; 2 VIEWS</t>
  </si>
  <si>
    <t xml:space="preserve">74021</t>
  </si>
  <si>
    <t xml:space="preserve">RADIOLOGIC EXAMINATION, ABDOMEN; 3 OR MORE VIEWS</t>
  </si>
  <si>
    <t xml:space="preserve">74022</t>
  </si>
  <si>
    <t xml:space="preserve">IMAGING OF ABDOMEN AND CHEST</t>
  </si>
  <si>
    <t xml:space="preserve">74150</t>
  </si>
  <si>
    <t xml:space="preserve">COMPUTED TOMOGRAPHY, ABDOMEN; WITHOUT CONTRAST MATERIAL</t>
  </si>
  <si>
    <t xml:space="preserve">74160</t>
  </si>
  <si>
    <t xml:space="preserve">COMPUTED TOMOGRAPHY, ABDOMEN; WITH CONTRAST MATERIAL(S)</t>
  </si>
  <si>
    <t xml:space="preserve">74170</t>
  </si>
  <si>
    <t xml:space="preserve">COMPUTED TOMOGRAPHY, ABDOMEN; WITHOUT CONTRAST MATERIAL, FOLLOWED BY CONTRAST</t>
  </si>
  <si>
    <t xml:space="preserve">74174</t>
  </si>
  <si>
    <t xml:space="preserve">COMPUTED TOMOGRAPHIC ANGIOGRAPHY, ABDOMEN AND PELVIS, WITH CONTRAST MATERIAL(S),</t>
  </si>
  <si>
    <t xml:space="preserve">74175</t>
  </si>
  <si>
    <t xml:space="preserve">COMPUTED TOMOGRAPHIC ANGIOGRAPHY, ABDOMEN, WITH CONTRAST MATERIAL(S), INCLUDING</t>
  </si>
  <si>
    <t xml:space="preserve">74176</t>
  </si>
  <si>
    <t xml:space="preserve">COMPUTED TOMOGRAPHY, ABDOMEN AND PELVIS; WITHOUT CONTRAST MATERIAL</t>
  </si>
  <si>
    <t xml:space="preserve">74177</t>
  </si>
  <si>
    <t xml:space="preserve">COMPUTED TOMOGRAPHY, ABDOMEN AND PELVIS; WITH CONTRAST MATERIAL(S)</t>
  </si>
  <si>
    <t xml:space="preserve">74178</t>
  </si>
  <si>
    <t xml:space="preserve">COMPUTED TOMOGRAPHY, ABDOMEN AND PELVIS; WITHOUT CONTRAST MATERIAL IN ONE OR BOT</t>
  </si>
  <si>
    <t xml:space="preserve">74181</t>
  </si>
  <si>
    <t xml:space="preserve">MAGNETIC RESONANCE (EG, PROTON) IMAGING, ABDOMEN; WITHOUT CONTRAST MATERIAL(S)</t>
  </si>
  <si>
    <t xml:space="preserve">74182</t>
  </si>
  <si>
    <t xml:space="preserve">MAGNETIC RESONANCE (EG, PROTON) IMAGING, ABDOMEN; WITH CONTRAST MATERIAL(S)</t>
  </si>
  <si>
    <t xml:space="preserve">74183</t>
  </si>
  <si>
    <t xml:space="preserve">MAGNETIC RESONANCE (EG, PROTON) IMAGING, ABDOMEN; WITHOUT CONTRAST MATERIAL(S),</t>
  </si>
  <si>
    <t xml:space="preserve">74185</t>
  </si>
  <si>
    <t xml:space="preserve">MAGNETIC RESONANCE ANGIOGRAPHY, ABDOMEN, WITH OR WITHOUT CONTRAST MATERIAL(S)</t>
  </si>
  <si>
    <t xml:space="preserve">74190</t>
  </si>
  <si>
    <t xml:space="preserve">PERITONEOGRAM (EG, AFTER INJECTION OF AIR OR CONTRAST), RADIOLOGICAL</t>
  </si>
  <si>
    <t xml:space="preserve">74210</t>
  </si>
  <si>
    <t xml:space="preserve">RADIOLOGIC EXAMINATION; PHARYNX AND/OR CERVICAL ESOPHAGUS</t>
  </si>
  <si>
    <t xml:space="preserve">74220</t>
  </si>
  <si>
    <t xml:space="preserve">RADIOLOGIC EXAMINATION; ESOPHAGUS</t>
  </si>
  <si>
    <t xml:space="preserve">74230</t>
  </si>
  <si>
    <t xml:space="preserve">SWALLOWING FUNCTION, WITH CINERADIOGRAPHY/VIDEORADIOGRAPHY</t>
  </si>
  <si>
    <t xml:space="preserve">74235</t>
  </si>
  <si>
    <t xml:space="preserve">REMOVAL OF FOREIGN BODY(S), ESOPHAGEAL, WITH USE OF BALLOON CATHETER,</t>
  </si>
  <si>
    <t xml:space="preserve">74240</t>
  </si>
  <si>
    <t xml:space="preserve">RADIOLOGIC EXAMINATION, GASTROINTESTINAL TRACT, UPPER; WITH OR WITHOUT DELAYED</t>
  </si>
  <si>
    <t xml:space="preserve">74241</t>
  </si>
  <si>
    <t xml:space="preserve">74245</t>
  </si>
  <si>
    <t xml:space="preserve">RADIOLOGIC EXAMINATION, GASTROINTESTINAL TRACT, UPPER; WITH SMALL INTESTINE,</t>
  </si>
  <si>
    <t xml:space="preserve">74246</t>
  </si>
  <si>
    <t xml:space="preserve">RADIOLOGICAL EXAMINATION, GASTROINTESTINAL TRACT, UPPER, AIR CONTRAST, WITH</t>
  </si>
  <si>
    <t xml:space="preserve">74247</t>
  </si>
  <si>
    <t xml:space="preserve">74249</t>
  </si>
  <si>
    <t xml:space="preserve">74250</t>
  </si>
  <si>
    <t xml:space="preserve">RADIOLOGIC EXAMINATION, SMALL INTESTINE, INCLUDES MULTIPLE SERIAL FILMS;</t>
  </si>
  <si>
    <t xml:space="preserve">74251</t>
  </si>
  <si>
    <t xml:space="preserve">RADIOLOGIC EXAMINATION, SMALL INTESTINE, INCLUDES MULTIPLE SERIAL FILMS; VIA</t>
  </si>
  <si>
    <t xml:space="preserve">74260</t>
  </si>
  <si>
    <t xml:space="preserve">DUODENOGRAPHY, HYPOTONIC</t>
  </si>
  <si>
    <t xml:space="preserve">74261</t>
  </si>
  <si>
    <t xml:space="preserve">COMPUTED TOMOGRAPHIC (CT) COLONOGRAPHY, DIAGNOSTIC, INCLUDING IMAGE POSTPROCESSI</t>
  </si>
  <si>
    <t xml:space="preserve">74262</t>
  </si>
  <si>
    <t xml:space="preserve">74263</t>
  </si>
  <si>
    <t xml:space="preserve">COMPUTED TOMOGRAPHIC (CT) COLONOGRAPHY, SCREENING, INCLUDING IMAGE POSTPROCESSIN</t>
  </si>
  <si>
    <t xml:space="preserve">74270</t>
  </si>
  <si>
    <t xml:space="preserve">RADIOLOGIC EXAMINATION, COLON; CONTRAST (EG, BARIUM) ENEMA, WITH OR WITHOUT KUB</t>
  </si>
  <si>
    <t xml:space="preserve">74280</t>
  </si>
  <si>
    <t xml:space="preserve">RADIOLOGIC EXAMINATION, COLON; AIR CONTRAST WITH SPECIFIC HIGH DENSITY BARIUM,</t>
  </si>
  <si>
    <t xml:space="preserve">74283</t>
  </si>
  <si>
    <t xml:space="preserve">THERAPEUTIC ENEMA, CONTRAST OR AIR, FOR REDUCTION OF INTUSSUSCEPTION OR OTHER</t>
  </si>
  <si>
    <t xml:space="preserve">74290</t>
  </si>
  <si>
    <t xml:space="preserve">CHOLECYSTOGRAPHY, ORAL CONTRAST;</t>
  </si>
  <si>
    <t xml:space="preserve">74300</t>
  </si>
  <si>
    <t xml:space="preserve">CHOLANGIOGRAPHY AND/OR PANCREATOGRAPHY; INTRAOPERATIVE, RADIOLOGICAL</t>
  </si>
  <si>
    <t xml:space="preserve">74301</t>
  </si>
  <si>
    <t xml:space="preserve">CHOLANGIOGRAPHY AND/OR PANCREATOGRAPHY; ADDITIONAL SET INTRAOPERATIVE,</t>
  </si>
  <si>
    <t xml:space="preserve">74328</t>
  </si>
  <si>
    <t xml:space="preserve">ENDOSCOPIC CATHETERIZATION OF THE BILIARY DUCTAL SYSTEM, RADIOLOGICAL</t>
  </si>
  <si>
    <t xml:space="preserve">74329</t>
  </si>
  <si>
    <t xml:space="preserve">ENDOSCOPIC CATHETERIZATION OF THE PANCREATIC DUCTAL SYSTEM, RADIOLOGICAL</t>
  </si>
  <si>
    <t xml:space="preserve">74330</t>
  </si>
  <si>
    <t xml:space="preserve">COMBINED ENDOSCOPIC CATHETERIZATION OF THE BILIARY AND PANCREATIC DUCTAL</t>
  </si>
  <si>
    <t xml:space="preserve">74340</t>
  </si>
  <si>
    <t xml:space="preserve">INTRODUCTION OF LONG GASTROINTESTINAL TUBE (EG, MILLER-ABBOTT), INCLUDING</t>
  </si>
  <si>
    <t xml:space="preserve">74355</t>
  </si>
  <si>
    <t xml:space="preserve">PERCUTANEOUS PLACEMENT OF ENTEROCLYSIS TUBE, RADIOLOGICAL SUPERVISION AND</t>
  </si>
  <si>
    <t xml:space="preserve">74360</t>
  </si>
  <si>
    <t xml:space="preserve">INTRALUMINAL DILATION OF STRICTURES AND/OR OBSTRUCTIONS (EG, ESOPHAGUS),</t>
  </si>
  <si>
    <t xml:space="preserve">74363</t>
  </si>
  <si>
    <t xml:space="preserve">PERCUTANEOUS TRANSHEPATIC DILATION OF BILIARY DUCT STRICTURE WITH OR WITHOUT</t>
  </si>
  <si>
    <t xml:space="preserve">74400</t>
  </si>
  <si>
    <t xml:space="preserve">UROGRAPHY (PYELOGRAPHY), INTRAVENOUS, WITH OR WITHOUT KUB, WITH OR WITHOUT TOMOG</t>
  </si>
  <si>
    <t xml:space="preserve">74410</t>
  </si>
  <si>
    <t xml:space="preserve">UROGRAPHY, INFUSION, DRIP TECHNIQUE AND/OR BOLUS TECHNIQUE;</t>
  </si>
  <si>
    <t xml:space="preserve">74415</t>
  </si>
  <si>
    <t xml:space="preserve">UROGRAPHY, INFUSION, DRIP TECHNIQUE AND/OR BOLUS TECHNIQUE; WITH</t>
  </si>
  <si>
    <t xml:space="preserve">74420</t>
  </si>
  <si>
    <t xml:space="preserve">UROGRAPHY, RETROGRADE, WITH OR WITHOUT KUB</t>
  </si>
  <si>
    <t xml:space="preserve">74425</t>
  </si>
  <si>
    <t xml:space="preserve">UROGRAPHY, ANTEGRADE, (PYELOSTOGRAM, NEPHROSTOGRAM, LOOPOGRAM), RADIOLOGICAL</t>
  </si>
  <si>
    <t xml:space="preserve">74430</t>
  </si>
  <si>
    <t xml:space="preserve">CYSTOGRAPHY, MINIMUM OF THREE VIEWS, RADIOLOGICAL SUPERVISION AND INTERPRETATION</t>
  </si>
  <si>
    <t xml:space="preserve">74440</t>
  </si>
  <si>
    <t xml:space="preserve">VASOGRAPHY, VESICULOGRAPHY, OR EPIDIDYMOGRAPHY, RADIOLOGICAL SUPERVISION AND</t>
  </si>
  <si>
    <t xml:space="preserve">74445</t>
  </si>
  <si>
    <t xml:space="preserve">CORPORA CAVERNOSOGRAPHY, RADIOLOGICAL SUPERVISION AND INTERPRETATION</t>
  </si>
  <si>
    <t xml:space="preserve">74450</t>
  </si>
  <si>
    <t xml:space="preserve">URETHROCYSTOGRAPHY, RETROGRADE, RADIOLOGICAL SUPERVISION AND INTERPRETATION</t>
  </si>
  <si>
    <t xml:space="preserve">74455</t>
  </si>
  <si>
    <t xml:space="preserve">URETHROCYSTOGRAPHY, VOIDING, RADIOLOGICAL SUPERVISION AND INTERPRETATION</t>
  </si>
  <si>
    <t xml:space="preserve">74470</t>
  </si>
  <si>
    <t xml:space="preserve">RADIOLOGIC EXAMINATION, RENAL CYST STUDY, TRANSLUMBAR, CONTRAST VISUALIZATION,</t>
  </si>
  <si>
    <t xml:space="preserve">74485</t>
  </si>
  <si>
    <t xml:space="preserve">DILATION OF NEPHROSTOMY, URETERS, OR URETHRA, RADIOLOGICAL SUPERVISION AND</t>
  </si>
  <si>
    <t xml:space="preserve">74710</t>
  </si>
  <si>
    <t xml:space="preserve">PELVIMETRY, WITH OR WITHOUT PLACENTAL LOCALIZATION</t>
  </si>
  <si>
    <t xml:space="preserve">74712</t>
  </si>
  <si>
    <t xml:space="preserve">MAGNETIC RESONANCE (EG, PROTON) IMAGING, FETAL, INCLUDING PLACENTAL AND MATERNAL</t>
  </si>
  <si>
    <t xml:space="preserve">74713</t>
  </si>
  <si>
    <t xml:space="preserve">74740</t>
  </si>
  <si>
    <t xml:space="preserve">HYSTEROSALPINGOGRAPHY, RADIOLOGICAL SUPERVISION AND INTERPRETATION</t>
  </si>
  <si>
    <t xml:space="preserve">74775</t>
  </si>
  <si>
    <t xml:space="preserve">PERINEOGRAM (EG, VAGINOGRAM, FOR SEX DETERMINATION OR EXTENT OF ANOMALIES)</t>
  </si>
  <si>
    <t xml:space="preserve">75557</t>
  </si>
  <si>
    <t xml:space="preserve">CARDIAC MAGNETIC RESONANCE IMAGING FOR MORPHOLOGY AND FUNCTION WITHOUT CONTRAST</t>
  </si>
  <si>
    <t xml:space="preserve">75559</t>
  </si>
  <si>
    <t xml:space="preserve">75561</t>
  </si>
  <si>
    <t xml:space="preserve">75563</t>
  </si>
  <si>
    <t xml:space="preserve">75565</t>
  </si>
  <si>
    <t xml:space="preserve">CARDIAC MAGNETIC RESONANCE IMAGING FOR VELOCITY FLOW MAPPING (LIST SEPARATELY IN</t>
  </si>
  <si>
    <t xml:space="preserve">75571</t>
  </si>
  <si>
    <t xml:space="preserve">COMPUTED TOMOGRAPHY, HEART, WITHOUT CONTRAST MATERIAL, WITH QUANTITATIVE EVALUAT</t>
  </si>
  <si>
    <t xml:space="preserve">75572</t>
  </si>
  <si>
    <t xml:space="preserve">COMPUTED TOMOGRAPHY, HEART, WITH CONTRAST MATERIAL, FOR EVALUATION OF CARDIAC ST</t>
  </si>
  <si>
    <t xml:space="preserve">75573</t>
  </si>
  <si>
    <t xml:space="preserve">75574</t>
  </si>
  <si>
    <t xml:space="preserve">COMPUTED TOMOGRAPHIC ANGIOGRAPHY, HEART, CORONARY ARTERIES AND BYPASS GRAFTS (WH</t>
  </si>
  <si>
    <t xml:space="preserve">75600</t>
  </si>
  <si>
    <t xml:space="preserve">AORTOGRAPHY, THORACIC, WITHOUT SERIALOGRAPHY, RADIOLOGICAL SUPERVISION AND INTER</t>
  </si>
  <si>
    <t xml:space="preserve">75605</t>
  </si>
  <si>
    <t xml:space="preserve">AORTOGRAPHY, THORACIC, BY SERIALOGRAPHY, RADIOLOGICAL SUPERVISION AND</t>
  </si>
  <si>
    <t xml:space="preserve">75625</t>
  </si>
  <si>
    <t xml:space="preserve">AORTOGRAPHY, ABDOMINAL, BY SERIALOGRAPHY, RADIOLOGICAL SUPERVISION AND</t>
  </si>
  <si>
    <t xml:space="preserve">75630</t>
  </si>
  <si>
    <t xml:space="preserve">AORTOGRAPHY, ABDOMINAL PLUS BILATERAL ILIOFEMORAL LOWER EXTREMITY, CATHETER, BY</t>
  </si>
  <si>
    <t xml:space="preserve">75635</t>
  </si>
  <si>
    <t xml:space="preserve">COMPUTED TOMOGRAPHIC ANGIOGRAPHY, ABDOMINAL AORTA AND BILATERAL ILIOFEMORAL LOWE</t>
  </si>
  <si>
    <t xml:space="preserve">75705</t>
  </si>
  <si>
    <t xml:space="preserve">ANGIOGRAPHY, SPINAL, SELECTIVE, RADIOLOGICAL SUPERVISION AND INTERPRETATION</t>
  </si>
  <si>
    <t xml:space="preserve">75710</t>
  </si>
  <si>
    <t xml:space="preserve">ANGIOGRAPHY, EXTREMITY, UNILATERAL, RADIOLOGICAL SUPERVISION AND INTERPRETATION</t>
  </si>
  <si>
    <t xml:space="preserve">75716</t>
  </si>
  <si>
    <t xml:space="preserve">ANGIOGRAPHY, EXTREMITY, BILATERAL, RADIOLOGICAL SUPERVISION AND INTERPRETATION</t>
  </si>
  <si>
    <t xml:space="preserve">75726</t>
  </si>
  <si>
    <t xml:space="preserve">ANGIOGRAPHY, VISCERAL, SELECTIVE OR SUPRASELECTIVE, (WITH OR WITHOUT FLUSH</t>
  </si>
  <si>
    <t xml:space="preserve">75731</t>
  </si>
  <si>
    <t xml:space="preserve">ANGIOGRAPHY, ADRENAL, UNILATERAL, SELECTIVE, RADIOLOGICAL SUPERVISION AND</t>
  </si>
  <si>
    <t xml:space="preserve">75733</t>
  </si>
  <si>
    <t xml:space="preserve">ANGIOGRAPHY, ADRENAL, BILATERAL, SELECTIVE, RADIOLOGICAL SUPERVISION AND</t>
  </si>
  <si>
    <t xml:space="preserve">75736</t>
  </si>
  <si>
    <t xml:space="preserve">ANGIOGRAPHY, PELVIC, SELECTIVE OR SUPRASELECTIVE, RADIOLOGICAL SUPERVISION AND</t>
  </si>
  <si>
    <t xml:space="preserve">75741</t>
  </si>
  <si>
    <t xml:space="preserve">ANGIOGRAPHY, PULMONARY, UNILATERAL, SELECTIVE, RADIOLOGICAL SUPERVISION AND</t>
  </si>
  <si>
    <t xml:space="preserve">75743</t>
  </si>
  <si>
    <t xml:space="preserve">ANGIOGRAPHY, PULMONARY, BILATERAL, SELECTIVE, RADIOLOGICAL SUPERVISION AND</t>
  </si>
  <si>
    <t xml:space="preserve">75746</t>
  </si>
  <si>
    <t xml:space="preserve">ANGIOGRAPHY, PULMONARY, BY NONSELECTIVE CATHETER OR VENOUS INJECTION,</t>
  </si>
  <si>
    <t xml:space="preserve">75756</t>
  </si>
  <si>
    <t xml:space="preserve">ANGIOGRAPHY, INTERNAL MAMMARY, RADIOLOGICAL SUPERVISION AND INTERPRETATION</t>
  </si>
  <si>
    <t xml:space="preserve">75774</t>
  </si>
  <si>
    <t xml:space="preserve">ANGIOGRAPHY, SELECTIVE, EACH ADDITIONAL VESSEL STUDIED AFTER BASIC EXAMINATION,</t>
  </si>
  <si>
    <t xml:space="preserve">75801</t>
  </si>
  <si>
    <t xml:space="preserve">LYMPHANGIOGRAPHY, EXTREMITY ONLY, UNILATERAL, RADIOLOGICAL SUPERVISION AND INTER</t>
  </si>
  <si>
    <t xml:space="preserve">75803</t>
  </si>
  <si>
    <t xml:space="preserve">LYMPHANGIOGRAPHY, EXTREMITY ONLY, BILATERAL, RADIOLOGICAL SUPERVISION AND</t>
  </si>
  <si>
    <t xml:space="preserve">75805</t>
  </si>
  <si>
    <t xml:space="preserve">LYMPHANGIOGRAPHY, PELVIC/ABDOMINAL, UNILATERAL, RADIOLOGICAL SUPERVISION AND</t>
  </si>
  <si>
    <t xml:space="preserve">75807</t>
  </si>
  <si>
    <t xml:space="preserve">LYMPHANGIOGRAPHY, PELVIC/ABDOMINAL, BILATERAL, RADIOLOGICAL SUPERVISION AND</t>
  </si>
  <si>
    <t xml:space="preserve">75809</t>
  </si>
  <si>
    <t xml:space="preserve">SHUNTOGRAM FOR INVESTIGATION OF PREVIOUSLY PLACED INDWELLING NONVASCULAR SHUNT</t>
  </si>
  <si>
    <t xml:space="preserve">75810</t>
  </si>
  <si>
    <t xml:space="preserve">SPLENOPORTOGRAPHY, RADIOLOGICAL SUPERVISION AND INTERPRETATION</t>
  </si>
  <si>
    <t xml:space="preserve">75820</t>
  </si>
  <si>
    <t xml:space="preserve">VENOGRAPHY, EXTREMITY, UNILATERAL, RADIOLOGICAL SUPERVISION AND INTERPRETATION</t>
  </si>
  <si>
    <t xml:space="preserve">75822</t>
  </si>
  <si>
    <t xml:space="preserve">VENOGRAPHY, EXTREMITY, BILATERAL, RADIOLOGICAL SUPERVISION AND INTERPRETATION</t>
  </si>
  <si>
    <t xml:space="preserve">75825</t>
  </si>
  <si>
    <t xml:space="preserve">VENOGRAPHY, CAVAL, INFERIOR, WITH SERIALOGRAPHY, RADIOLOGICAL SUPERVISION AND</t>
  </si>
  <si>
    <t xml:space="preserve">75827</t>
  </si>
  <si>
    <t xml:space="preserve">VENOGRAPHY, CAVAL, SUPERIOR, WITH SERIALOGRAPHY, RADIOLOGICAL SUPERVISION AND</t>
  </si>
  <si>
    <t xml:space="preserve">75831</t>
  </si>
  <si>
    <t xml:space="preserve">VENOGRAPHY, RENAL, UNILATERAL, SELECTIVE, RADIOLOGICAL SUPERVISION AND</t>
  </si>
  <si>
    <t xml:space="preserve">75833</t>
  </si>
  <si>
    <t xml:space="preserve">VENOGRAPHY, RENAL, BILATERAL, SELECTIVE, RADIOLOGICAL SUPERVISION AND</t>
  </si>
  <si>
    <t xml:space="preserve">75840</t>
  </si>
  <si>
    <t xml:space="preserve">VENOGRAPHY, ADRENAL, UNILATERAL, SELECTIVE, RADIOLOGICAL SUPERVISION AND</t>
  </si>
  <si>
    <t xml:space="preserve">75842</t>
  </si>
  <si>
    <t xml:space="preserve">VENOGRAPHY, ADRENAL, BILATERAL, SELECTIVE, RADIOLOGICAL SUPERVISION AND</t>
  </si>
  <si>
    <t xml:space="preserve">75860</t>
  </si>
  <si>
    <t xml:space="preserve">VENOGRAPHY, VENOUS SINUS (EG, PETROSAL AND INFERIOR SAGITTAL) OR JUGULAR,</t>
  </si>
  <si>
    <t xml:space="preserve">75870</t>
  </si>
  <si>
    <t xml:space="preserve">VENOGRAPHY, SUPERIOR SAGITTAL SINUS, RADIOLOGICAL SUPERVISION AND INTERPRETATION</t>
  </si>
  <si>
    <t xml:space="preserve">75872</t>
  </si>
  <si>
    <t xml:space="preserve">VENOGRAPHY, EPIDURAL, RADIOLOGICAL SUPERVISION AND INTERPRETATION</t>
  </si>
  <si>
    <t xml:space="preserve">75880</t>
  </si>
  <si>
    <t xml:space="preserve">VENOGRAPHY, ORBITAL, RADIOLOGICAL SUPERVISION AND INTERPRETATION</t>
  </si>
  <si>
    <t xml:space="preserve">75885</t>
  </si>
  <si>
    <t xml:space="preserve">PERCUTANEOUS TRANSHEPATIC PORTOGRAPHY WITH HEMODYNAMIC EVALUATION, RADIOLOGICAL</t>
  </si>
  <si>
    <t xml:space="preserve">75887</t>
  </si>
  <si>
    <t xml:space="preserve">PERCUTANEOUS TRANSHEPATIC PORTOGRAPHY WITHOUT HEMODYNAMIC EVALUATION,</t>
  </si>
  <si>
    <t xml:space="preserve">75889</t>
  </si>
  <si>
    <t xml:space="preserve">HEPATIC VENOGRAPHY, WEDGED OR FREE, WITH HEMODYNAMIC EVALUATION, RADIOLOGICAL</t>
  </si>
  <si>
    <t xml:space="preserve">75891</t>
  </si>
  <si>
    <t xml:space="preserve">HEPATIC VENOGRAPHY, WEDGED OR FREE, WITHOUT HEMODYNAMIC EVALUATION,</t>
  </si>
  <si>
    <t xml:space="preserve">75893</t>
  </si>
  <si>
    <t xml:space="preserve">VENOUS SAMPLING THROUGH CATHETER, WITH OR WITHOUT ANGIOGRAPHY (EG, FOR</t>
  </si>
  <si>
    <t xml:space="preserve">75894</t>
  </si>
  <si>
    <t xml:space="preserve">TRANSCATHETER THERAPY, EMBOLIZATION, ANY METHOD, RADIOLOGICAL SUPERVISION AND IN</t>
  </si>
  <si>
    <t xml:space="preserve">75898</t>
  </si>
  <si>
    <t xml:space="preserve">ANGIOGRAPHY THROUGH EXISTING CATHETER FOR FOLLOW-UP STUDY FOR TRANSCATHETER THER</t>
  </si>
  <si>
    <t xml:space="preserve">75901</t>
  </si>
  <si>
    <t xml:space="preserve">MECHANICAL REMOVAL OF PERICATHETER OBSTRUCTIVE MATERIAL (EG, FIBRIN SHEATH)</t>
  </si>
  <si>
    <t xml:space="preserve">75902</t>
  </si>
  <si>
    <t xml:space="preserve">MECHANICAL REMOVAL OF INTRALUMINAL (INTRACATHETER) OBSTRUCTIVE MATERIAL FROM</t>
  </si>
  <si>
    <t xml:space="preserve">75956</t>
  </si>
  <si>
    <t xml:space="preserve">ENDOVASCULAR REPAIR OF DESCENDING THORACIC AORTA (EG, ANEURYSM, PSEUDOANEURYSM,</t>
  </si>
  <si>
    <t xml:space="preserve">75957</t>
  </si>
  <si>
    <t xml:space="preserve">75958</t>
  </si>
  <si>
    <t xml:space="preserve">PLACEMENT OF PROXIMAL EXTENSION PROSTHESIS FOR ENDOVASCULAR REPAIR OF DESCENDING</t>
  </si>
  <si>
    <t xml:space="preserve">75959</t>
  </si>
  <si>
    <t xml:space="preserve">PLACEMENT OF DISTAL EXTENSION PROSTHESIS(S) (DELAYED) AFTER ENDOVASCULAR REPAIR</t>
  </si>
  <si>
    <t xml:space="preserve">75970</t>
  </si>
  <si>
    <t xml:space="preserve">TRANSCATHETER BIOPSY, RADIOLOGICAL SUPERVISION AND INTERPRETATION</t>
  </si>
  <si>
    <t xml:space="preserve">75984</t>
  </si>
  <si>
    <t xml:space="preserve">CHANGE OF PERCUTANEOUS TUBE OR DRAINAGE CATHETER WITH CONTRAST MONITORING (EG, G</t>
  </si>
  <si>
    <t xml:space="preserve">75989</t>
  </si>
  <si>
    <t xml:space="preserve">RADIOLOGICAL GUIDANCE (IE, FLUOROSCOPY, ULTRASOUND, OR COMPUTED TOMOGRAPHY),</t>
  </si>
  <si>
    <t xml:space="preserve">76000</t>
  </si>
  <si>
    <t xml:space="preserve">FLUOROSCOPY (SEPARATE PROCEDURE), UP TO 1 HOUR PHYSICIAN OR OTHER QUALIFIED HEAL</t>
  </si>
  <si>
    <t xml:space="preserve">76001</t>
  </si>
  <si>
    <t xml:space="preserve">FLUOROSCOPY, PHYSICIAN OR OTHER QUALIFIED HEALTH CARE PROFESSIONAL TIME MORE THA</t>
  </si>
  <si>
    <t xml:space="preserve">76010</t>
  </si>
  <si>
    <t xml:space="preserve">RADIOLOGIC EXAMINATION FROM NOSE TO RECTUM FOR FOREIGN BODY, SINGLE VIEW, CHILD</t>
  </si>
  <si>
    <t xml:space="preserve">76080</t>
  </si>
  <si>
    <t xml:space="preserve">RADIOLOGIC EXAMINATION, ABSCESS, FISTULA OR SINUS TRACT STUDY, RADIOLOGICAL</t>
  </si>
  <si>
    <t xml:space="preserve">76098</t>
  </si>
  <si>
    <t xml:space="preserve">RADIOLOGICAL EXAMINATION, SURGICAL SPECIMEN</t>
  </si>
  <si>
    <t xml:space="preserve">76100</t>
  </si>
  <si>
    <t xml:space="preserve">RADIOLOGIC EXAMINATION, SINGLE PLANE BODY SECTION (EG, TOMOGRAPHY), OTHER THAN</t>
  </si>
  <si>
    <t xml:space="preserve">76101</t>
  </si>
  <si>
    <t xml:space="preserve">RADIOLOGIC EXAMINATION, COMPLEX MOTION (IE, HYPERCYCLOIDAL) BODY SECTION (EG,</t>
  </si>
  <si>
    <t xml:space="preserve">76102</t>
  </si>
  <si>
    <t xml:space="preserve">76120</t>
  </si>
  <si>
    <t xml:space="preserve">CINERADIOGRAPHY/VIDEORADIOGRAPHY, EXCEPT WHERE SPECIFICALLY INCLUDED</t>
  </si>
  <si>
    <t xml:space="preserve">76125</t>
  </si>
  <si>
    <t xml:space="preserve">CINERADIOGRAPHY/VIDEORADIOGRAPHY TO COMPLEMENT ROUTINE EXAMINATION (LIST</t>
  </si>
  <si>
    <t xml:space="preserve">76140</t>
  </si>
  <si>
    <t xml:space="preserve">CONSULTATION ON X-RAY EXAMINATION MADE ELSEWHERE, WRITTEN REPORT</t>
  </si>
  <si>
    <t xml:space="preserve">76376</t>
  </si>
  <si>
    <t xml:space="preserve">3D RENDERING WITH INTERPRETATION AND REPORTING OF COMPUTED TOMOGRAPHY, MAGNETIC</t>
  </si>
  <si>
    <t xml:space="preserve">76377</t>
  </si>
  <si>
    <t xml:space="preserve">76380</t>
  </si>
  <si>
    <t xml:space="preserve">COMPUTED TOMOGRAPHY, LIMITED OR LOCALIZED FOLLOW-UP STUDY</t>
  </si>
  <si>
    <t xml:space="preserve">76390</t>
  </si>
  <si>
    <t xml:space="preserve">MAGNETIC RESONANCE SPECTROSCOPY</t>
  </si>
  <si>
    <t xml:space="preserve">76391</t>
  </si>
  <si>
    <t xml:space="preserve">MAGNETIC RESONANCE (EG, VIBRATION) ELASTOGRAPHY</t>
  </si>
  <si>
    <t xml:space="preserve">76496</t>
  </si>
  <si>
    <t xml:space="preserve">UNLISTED FLUOROSCOPIC PROCEDURE (EG, DIAGNOSTIC, INTERVENTIONAL)</t>
  </si>
  <si>
    <t xml:space="preserve">76497</t>
  </si>
  <si>
    <t xml:space="preserve">UNLISTED COMPUTED TOMOGRAPHY PROCEDURE (EG, DIAGNOSTIC, INTERVENTIONAL)</t>
  </si>
  <si>
    <t xml:space="preserve">76498</t>
  </si>
  <si>
    <t xml:space="preserve">UNLISTED MAGNETIC RESONANCE PROCEDURE (EG, DIAGNOSTIC, INTERVENTIONAL)</t>
  </si>
  <si>
    <t xml:space="preserve">76499</t>
  </si>
  <si>
    <t xml:space="preserve">UNLISTED DIAGNOSTIC RADIOGRAPHIC PROCEDURE</t>
  </si>
  <si>
    <t xml:space="preserve">76506</t>
  </si>
  <si>
    <t xml:space="preserve">ECHOENCEPHALOGRAPHY, REAL TIME WITH IMAGE DOCUMENTATION (GRAY SCALE) (FOR DETERM</t>
  </si>
  <si>
    <t xml:space="preserve">76510</t>
  </si>
  <si>
    <t xml:space="preserve">OPHTHALMIC ULTRASOUND, DIAGNOSTIC; B-SCAN AND QUANTITATIVE A-SCAN PERFORMED</t>
  </si>
  <si>
    <t xml:space="preserve">76511</t>
  </si>
  <si>
    <t xml:space="preserve">OPHTHALMIC ULTRASOUND, DIAGNOSTIC; QUANTITATIVE A-SCAN ONLY</t>
  </si>
  <si>
    <t xml:space="preserve">76512</t>
  </si>
  <si>
    <t xml:space="preserve">OPHTHALMIC ULTRASOUND, DIAGNOSTIC; B-SCAN (WITH OR WITHOUT SUPERIMPOSED</t>
  </si>
  <si>
    <t xml:space="preserve">76513</t>
  </si>
  <si>
    <t xml:space="preserve">OPHTHALMIC ULTRASOUND, DIAGNOSTIC; ANTERIOR SEGMENT ULTRASOUND, IMMERSION</t>
  </si>
  <si>
    <t xml:space="preserve">76514</t>
  </si>
  <si>
    <t xml:space="preserve">OPHTHALMIC ULTRASOUND, DIAGNOSTIC; CORNEAL PACHYMETRY, UNILATERAL OR BILATERAL</t>
  </si>
  <si>
    <t xml:space="preserve">76516</t>
  </si>
  <si>
    <t xml:space="preserve">OPHTHALMIC BIOMETRY BY ULTRASOUND ECHOGRAPHY, A-SCAN;</t>
  </si>
  <si>
    <t xml:space="preserve">76519</t>
  </si>
  <si>
    <t xml:space="preserve">OPHTHALMIC BIOMETRY BY ULTRASOUND ECHOGRAPHY, A-SCAN; WITH INTRAOCULAR LENS</t>
  </si>
  <si>
    <t xml:space="preserve">76529</t>
  </si>
  <si>
    <t xml:space="preserve">OPHTHALMIC ULTRASONIC FOREIGN BODY LOCALIZATION</t>
  </si>
  <si>
    <t xml:space="preserve">76536</t>
  </si>
  <si>
    <t xml:space="preserve">ULTRASOUND, SOFT TISSUES OF HEAD AND NECK (EG, THYROID, PARATHYROID, PAROTID), R</t>
  </si>
  <si>
    <t xml:space="preserve">76604</t>
  </si>
  <si>
    <t xml:space="preserve">ULTRASOUND, CHEST (INCLUDES MEDIASTINUM), REAL TIME WITH IMAGE DOCUMENTATION</t>
  </si>
  <si>
    <t xml:space="preserve">76641</t>
  </si>
  <si>
    <t xml:space="preserve">ULTRASOUND, BREAST, UNILATERAL, REAL TIME WITH IMAGE DOCUMENTATION, INCLUDING AX</t>
  </si>
  <si>
    <t xml:space="preserve">76642</t>
  </si>
  <si>
    <t xml:space="preserve">76700</t>
  </si>
  <si>
    <t xml:space="preserve">ULTRASOUND, ABDOMINAL, REAL TIME WITH IMAGE DOCUMENTATION; COMPLETE</t>
  </si>
  <si>
    <t xml:space="preserve">76705</t>
  </si>
  <si>
    <t xml:space="preserve">ULTRASOUND, ABDOMINAL, B-SCAN AND/OR REAL TIME WITH IMAGE DOCUMENTATION;</t>
  </si>
  <si>
    <t xml:space="preserve">76706</t>
  </si>
  <si>
    <t xml:space="preserve">ULTRASOUND, ABDOMINAL AORTA, REAL TIME WITH IMAGE DOCUMENTATION, SCREENING STUDY</t>
  </si>
  <si>
    <t xml:space="preserve">76770</t>
  </si>
  <si>
    <t xml:space="preserve">ULTRASOUND, RETROPERITONEAL (EG, RENAL, AORTA, NODES), REAL TIME WITH IMAGE DOCU</t>
  </si>
  <si>
    <t xml:space="preserve">76775</t>
  </si>
  <si>
    <t xml:space="preserve">ULTRASOUND, RETROPERITONEAL (EG, RENAL, AORTA, NODES), B-SCAN AND/OR REAL TIME</t>
  </si>
  <si>
    <t xml:space="preserve">76776</t>
  </si>
  <si>
    <t xml:space="preserve">ULTRASOUND, TRANSPLANTED KIDNEY, REAL TIME AND DUPLEX DOPPLER WITH IMAGE DOCUMEN</t>
  </si>
  <si>
    <t xml:space="preserve">76800</t>
  </si>
  <si>
    <t xml:space="preserve">ULTRASOUND, SPINAL CANAL AND CONTENTS</t>
  </si>
  <si>
    <t xml:space="preserve">76801</t>
  </si>
  <si>
    <t xml:space="preserve">ULTRASOUND, PREGNANT UTERUS, REAL TIME WITH IMAGE DOCUMENTATION, FETAL AND MATER</t>
  </si>
  <si>
    <t xml:space="preserve">76802</t>
  </si>
  <si>
    <t xml:space="preserve">ULTRASOUND, PREGNANT UTERUS, REAL TIME WITH IMAGE DOCUMENTATION, FETAL AND</t>
  </si>
  <si>
    <t xml:space="preserve">76805</t>
  </si>
  <si>
    <t xml:space="preserve">76810</t>
  </si>
  <si>
    <t xml:space="preserve">76811</t>
  </si>
  <si>
    <t xml:space="preserve">76812</t>
  </si>
  <si>
    <t xml:space="preserve">76813</t>
  </si>
  <si>
    <t xml:space="preserve">ULTRASOUND, PREGNANT UTERUS, REAL TIME WITH IMAGE DOCUMENTATION, FIRST TRIMESTER</t>
  </si>
  <si>
    <t xml:space="preserve">76814</t>
  </si>
  <si>
    <t xml:space="preserve">76815</t>
  </si>
  <si>
    <t xml:space="preserve">ULTRASOUND, PREGNANT UTERUS, REAL TIME WITH IMAGE DOCUMENTATION, LIMITED (EG,</t>
  </si>
  <si>
    <t xml:space="preserve">76816</t>
  </si>
  <si>
    <t xml:space="preserve">ULTRASOUND, PREGNANT UTERUS, REAL TIME WITH IMAGE DOCUMENTATION, FOLLOW-UP (EG,</t>
  </si>
  <si>
    <t xml:space="preserve">76817</t>
  </si>
  <si>
    <t xml:space="preserve">ULTRASOUND, PREGNANT UTERUS, REAL TIME WITH IMAGE DOCUMENTATION, TRANSVAGINAL</t>
  </si>
  <si>
    <t xml:space="preserve">76818</t>
  </si>
  <si>
    <t xml:space="preserve">FETAL BIOPHYSICAL PROFILE; WITH NON-STRESS TESTING</t>
  </si>
  <si>
    <t xml:space="preserve">76819</t>
  </si>
  <si>
    <t xml:space="preserve">FETAL BIOPHYSICAL PROFILE; WITHOUT NON-STRESS TESTING</t>
  </si>
  <si>
    <t xml:space="preserve">76820</t>
  </si>
  <si>
    <t xml:space="preserve">DOPPLER VELOCIMETRY, FETAL; UMBILICAL ARTERY</t>
  </si>
  <si>
    <t xml:space="preserve">76821</t>
  </si>
  <si>
    <t xml:space="preserve">DOPPLER VELOCIMETRY, FETAL; MIDDLE CEREBRAL ARTERY</t>
  </si>
  <si>
    <t xml:space="preserve">76825</t>
  </si>
  <si>
    <t xml:space="preserve">ECHOCARDIOGRAPHY, FETAL, CARDIOVASCULAR SYSTEM, REAL TIME WITH IMAGE</t>
  </si>
  <si>
    <t xml:space="preserve">76826</t>
  </si>
  <si>
    <t xml:space="preserve">76827</t>
  </si>
  <si>
    <t xml:space="preserve">DOPPLER ECHOCARDIOGRAPHY, FETAL, PULSED WAVE AND/OR CONTINUOUS WAVE WITH</t>
  </si>
  <si>
    <t xml:space="preserve">76828</t>
  </si>
  <si>
    <t xml:space="preserve">76830</t>
  </si>
  <si>
    <t xml:space="preserve">ULTRASOUND, TRANSVAGINAL</t>
  </si>
  <si>
    <t xml:space="preserve">76831</t>
  </si>
  <si>
    <t xml:space="preserve">SALINE INFUSION SONOHYSTEROGRAPHY (SIS), INCLUDING COLOR FLOW DOPPLER, WHEN</t>
  </si>
  <si>
    <t xml:space="preserve">76856</t>
  </si>
  <si>
    <t xml:space="preserve">ULTRASOUND, PELVIC (NONOBSTETRIC), REAL TIME WITH IMAGE DOCUMENTATION; COMPLETE</t>
  </si>
  <si>
    <t xml:space="preserve">76857</t>
  </si>
  <si>
    <t xml:space="preserve">ULTRASOUND, PELVIC (NONOBSTETRIC), B-SCAN AND/OR REAL TIME WITH IMAGE</t>
  </si>
  <si>
    <t xml:space="preserve">76870</t>
  </si>
  <si>
    <t xml:space="preserve">ULTRASOUND, SCROTUM AND CONTENTS</t>
  </si>
  <si>
    <t xml:space="preserve">76872</t>
  </si>
  <si>
    <t xml:space="preserve">ULTRASOUND, TRANSRECTAL;</t>
  </si>
  <si>
    <t xml:space="preserve">76873</t>
  </si>
  <si>
    <t xml:space="preserve">ULTRASOUND, TRANSRECTAL; PROSTATE VOLUME STUDY FOR BRACHYTHERAPY TREATMENT</t>
  </si>
  <si>
    <t xml:space="preserve">76881</t>
  </si>
  <si>
    <t xml:space="preserve">ULTRASOUND, EXTREMITY, NONVASCULAR, REAL-TIME WITH IMAGE DOCUMENTATION; COMPLETE</t>
  </si>
  <si>
    <t xml:space="preserve">76882</t>
  </si>
  <si>
    <t xml:space="preserve">ULTRASOUND, EXTREMITY, NONVASCULAR, REAL-TIME WITH IMAGE DOCUMENTATION; LIMITED,</t>
  </si>
  <si>
    <t xml:space="preserve">76885</t>
  </si>
  <si>
    <t xml:space="preserve">ULTRASOUND, INFANT HIPS, REAL TIME WITH IMAGING DOCUMENTATION; DYNAMIC (REQUIRIN</t>
  </si>
  <si>
    <t xml:space="preserve">76886</t>
  </si>
  <si>
    <t xml:space="preserve">ULTRASOUND, INFANT HIPS, REAL TIME WITH IMAGING DOCUMENTATION; LIMITED, STATIC (</t>
  </si>
  <si>
    <t xml:space="preserve">76930</t>
  </si>
  <si>
    <t xml:space="preserve">ULTRASONIC GUIDANCE FOR PERICARDIOCENTESIS, IMAGING SUPERVISION AND INTERPRETATI</t>
  </si>
  <si>
    <t xml:space="preserve">76932</t>
  </si>
  <si>
    <t xml:space="preserve">ULTRASONIC GUIDANCE FOR ENDOMYOCARDIAL BIOPSY, IMAGING SUPERVISION AND</t>
  </si>
  <si>
    <t xml:space="preserve">76936</t>
  </si>
  <si>
    <t xml:space="preserve">ULTRASOUND GUIDED COMPRESSION REPAIR OF ARTERIAL PSEUDOANEURYSM OR</t>
  </si>
  <si>
    <t xml:space="preserve">76937</t>
  </si>
  <si>
    <t xml:space="preserve">ULTRASOUND GUIDANCE FOR VASCULAR ACCESS REQUIRING ULTRASOUND EVALUATION OF</t>
  </si>
  <si>
    <t xml:space="preserve">76940</t>
  </si>
  <si>
    <t xml:space="preserve">ULTRASOUND GUIDANCE FOR, AND MONITORING OF, PARENCHYMAL TISSUE ABLATION</t>
  </si>
  <si>
    <t xml:space="preserve">76941</t>
  </si>
  <si>
    <t xml:space="preserve">ULTRASONIC GUIDANCE FOR INTRAUTERINE FETAL TRANSFUSION OR CORDOCENTESIS,</t>
  </si>
  <si>
    <t xml:space="preserve">76942</t>
  </si>
  <si>
    <t xml:space="preserve">ULTRASONIC GUIDANCE FOR NEEDLE PLACEMENT (EG, BIOPSY, ASPIRATION, INJECTION,</t>
  </si>
  <si>
    <t xml:space="preserve">76945</t>
  </si>
  <si>
    <t xml:space="preserve">ULTRASONIC GUIDANCE FOR CHORIONIC VILLUS SAMPLING, IMAGING SUPERVISION AND</t>
  </si>
  <si>
    <t xml:space="preserve">76946</t>
  </si>
  <si>
    <t xml:space="preserve">ULTRASONIC GUIDANCE FOR AMNIOCENTESIS, IMAGING SUPERVISION AND INTERPRETATION</t>
  </si>
  <si>
    <t xml:space="preserve">76965</t>
  </si>
  <si>
    <t xml:space="preserve">ULTRASONIC GUIDANCE FOR INTERSTITIAL RADIOELEMENT APPLICATION</t>
  </si>
  <si>
    <t xml:space="preserve">76970</t>
  </si>
  <si>
    <t xml:space="preserve">ULTRASOUND STUDY FOLLOW-UP (SPECIFY)</t>
  </si>
  <si>
    <t xml:space="preserve">76975</t>
  </si>
  <si>
    <t xml:space="preserve">GASTROINTESTINAL ENDOSCOPIC ULTRASOUND, SUPERVISION AND INTERPRETATION</t>
  </si>
  <si>
    <t xml:space="preserve">76977</t>
  </si>
  <si>
    <t xml:space="preserve">ULTRASOUND BONE DENSITY MEASUREMENT AND INTERPRETATION, PERIPHERAL SITE(S), ANY</t>
  </si>
  <si>
    <t xml:space="preserve">76978</t>
  </si>
  <si>
    <t xml:space="preserve">ULTRASOUND, TARGETED DYNAMIC MICROBUBBLE SONOGRAPHIC CO </t>
  </si>
  <si>
    <t xml:space="preserve">76979</t>
  </si>
  <si>
    <t xml:space="preserve">ULTRASOUND, TARGETED DYNAMIC MICROBUBBLE SONOGRAPHIC CO</t>
  </si>
  <si>
    <t xml:space="preserve">76981</t>
  </si>
  <si>
    <t xml:space="preserve">ULTRASOUND, ELASTOGRAPHY; PARENCHYMA (EG, ORGAN)</t>
  </si>
  <si>
    <t xml:space="preserve">76982</t>
  </si>
  <si>
    <t xml:space="preserve">ULTRASOUND, ELASTOGRAPHY; FIRST TARGET LESION</t>
  </si>
  <si>
    <t xml:space="preserve">76983</t>
  </si>
  <si>
    <t xml:space="preserve">ULTRASOUND, ELASTOGRAPHY; EACH ADDITIONAL TARGET LESION</t>
  </si>
  <si>
    <t xml:space="preserve">76998</t>
  </si>
  <si>
    <t xml:space="preserve">ULTRASONIC GUIDANCE, INTRAOPERATIVE</t>
  </si>
  <si>
    <t xml:space="preserve">76999</t>
  </si>
  <si>
    <t xml:space="preserve">UNLISTED ULTRASOUND PROCEDURE (EG, DIAGNOSTIC, INTERVENTIONAL)</t>
  </si>
  <si>
    <t xml:space="preserve">77001</t>
  </si>
  <si>
    <t xml:space="preserve">FLUOROSCOPIC GUIDANCE FOR CENTRAL VENOUS ACCESS DEVICE PLACEMENT, REPLACEMENT (C</t>
  </si>
  <si>
    <t xml:space="preserve">77002</t>
  </si>
  <si>
    <t xml:space="preserve">FLUOROSCOPIC GUIDANCE FOR NEEDLE PLACEMENT (EG, BIOPSY, ASPIRATION, INJECTION, L</t>
  </si>
  <si>
    <t xml:space="preserve">77003</t>
  </si>
  <si>
    <t xml:space="preserve">FLUOROSCOPIC GUIDANCE FOR INJECTION INTO SPINE OR MUSCLE NEXT TO SPINE</t>
  </si>
  <si>
    <t xml:space="preserve">77011</t>
  </si>
  <si>
    <t xml:space="preserve">COMPUTED TOMOGRAPHY GUIDANCE FOR STEREOTACTIC LOCALIZATION</t>
  </si>
  <si>
    <t xml:space="preserve">77012</t>
  </si>
  <si>
    <t xml:space="preserve">COMPUTED TOMOGRAPHY GUIDANCE FOR NEEDLE PLACEMENT (EG, BIOPSY, ASPIRATION, INJEC</t>
  </si>
  <si>
    <t xml:space="preserve">77013</t>
  </si>
  <si>
    <t xml:space="preserve">COMPUTERIZED TOMOGRAPHY GUIDANCE FOR, AND MONITORING OF, PARENCHYMAL TISSUE ABLA</t>
  </si>
  <si>
    <t xml:space="preserve">77014</t>
  </si>
  <si>
    <t xml:space="preserve">COMPUTED TOMOGRAPHY GUIDANCE FOR PLACEMENT OF RADIATION THERAPY FIELDS</t>
  </si>
  <si>
    <t xml:space="preserve">77021</t>
  </si>
  <si>
    <t xml:space="preserve">MAGNETIC RESONANCE GUIDANCE FOR NEEDLE PLACEMENT (EG, FOR BIOPSY, NEEDLE ASPIRAT</t>
  </si>
  <si>
    <t xml:space="preserve">77022</t>
  </si>
  <si>
    <t xml:space="preserve">MAGNETIC RESONANCE GUIDANCE FOR, AND MONITORING OF, PARENCHYMAL TISSUE ABLATION</t>
  </si>
  <si>
    <t xml:space="preserve">77046</t>
  </si>
  <si>
    <t xml:space="preserve">MAGNETIC RESONANCE IMAGING, BREAST, WITHOUT CONTRAST MA</t>
  </si>
  <si>
    <t xml:space="preserve">77047</t>
  </si>
  <si>
    <t xml:space="preserve">77048</t>
  </si>
  <si>
    <t xml:space="preserve">MAGNETIC RESONANCE IMAGING, BREAST, WITHOUT AND WITH CO</t>
  </si>
  <si>
    <t xml:space="preserve">77049</t>
  </si>
  <si>
    <t xml:space="preserve">77053</t>
  </si>
  <si>
    <t xml:space="preserve">MAMMARY DUCTOGRAM OR GALACTOGRAM, SINGLE DUCT, RADIOLOGICAL SUPERVISION AND INTE</t>
  </si>
  <si>
    <t xml:space="preserve">77054</t>
  </si>
  <si>
    <t xml:space="preserve">MAMMARY DUCTOGRAM OR GALACTOGRAM, MULTIPLE DUCTS, RADIOLOGICAL SUPERVISION AND I</t>
  </si>
  <si>
    <t xml:space="preserve">77058</t>
  </si>
  <si>
    <t xml:space="preserve">MAGNETIC RESONANCE IMAGING, BREAST, WITHOUT AND/OR WITH CONTRAST MATERIAL(S); UN</t>
  </si>
  <si>
    <t xml:space="preserve">77059</t>
  </si>
  <si>
    <t xml:space="preserve">MAGNETIC RESONANCE IMAGING, BREAST, WITHOUT AND/OR WITH CONTRAST MATERIAL(S); BI</t>
  </si>
  <si>
    <t xml:space="preserve">77065</t>
  </si>
  <si>
    <t xml:space="preserve">DIAGNOSTIC MAMMOGRAPHY, INCLUDING COMPUTER-AIDED DETECTION (CAD) WHEN PERFORMED;</t>
  </si>
  <si>
    <t xml:space="preserve">77066</t>
  </si>
  <si>
    <t xml:space="preserve">77067</t>
  </si>
  <si>
    <t xml:space="preserve">SCREENING MAMMOGRAPHY, BILATERAL (2-VIEW STUDY OF EACH BREAST), INCLUDING COMPUT</t>
  </si>
  <si>
    <t xml:space="preserve">77071</t>
  </si>
  <si>
    <t xml:space="preserve">MANUAL APPLICATION OF STRESS PERFORMED BY PHYSICIAN OR OTHER QUALIFIED HEALTH CA</t>
  </si>
  <si>
    <t xml:space="preserve">77072</t>
  </si>
  <si>
    <t xml:space="preserve">BONE AGE STUDIES</t>
  </si>
  <si>
    <t xml:space="preserve">77073</t>
  </si>
  <si>
    <t xml:space="preserve">BONE LENGTH STUDIES (ORTHOROENTGENOGRAM, SCANOGRAM)</t>
  </si>
  <si>
    <t xml:space="preserve">77074</t>
  </si>
  <si>
    <t xml:space="preserve">RADIOLOGIC EXAMINATION, OSSEOUS SURVEY; LIMITED (EG, FOR METASTASES)</t>
  </si>
  <si>
    <t xml:space="preserve">77075</t>
  </si>
  <si>
    <t xml:space="preserve">RADIOLOGIC EXAMINATION, OSSEOUS SURVEY; COMPLETE (AXIAL AND APPENDICULAR SKELETO</t>
  </si>
  <si>
    <t xml:space="preserve">77076</t>
  </si>
  <si>
    <t xml:space="preserve">RADIOLOGIC EXAMINATION, OSSEOUS SURVEY, INFANT</t>
  </si>
  <si>
    <t xml:space="preserve">77077</t>
  </si>
  <si>
    <t xml:space="preserve">JOINT SURVEY, SINGLE VIEW, 2 OR MORE JOINTS (SPECIFY)</t>
  </si>
  <si>
    <t xml:space="preserve">77078</t>
  </si>
  <si>
    <t xml:space="preserve">COMPUTED TOMOGRAPHY, BONE MINERAL DENSITY STUDY, 1 OR MORE SITES; AXIAL SKELETON</t>
  </si>
  <si>
    <t xml:space="preserve">77080</t>
  </si>
  <si>
    <t xml:space="preserve">DUAL-ENERGY X-RAY ABSORPTIOMETRY (DXA), BONE DENSITY STUDY, 1 OR MORE SITES; AXI</t>
  </si>
  <si>
    <t xml:space="preserve">77081</t>
  </si>
  <si>
    <t xml:space="preserve">DUAL-ENERGY X-RAY ABSORPTIOMETRY (DXA), BONE DENSITY STUDY, 1 OR MORE SITES; APP</t>
  </si>
  <si>
    <t xml:space="preserve">77084</t>
  </si>
  <si>
    <t xml:space="preserve">MAGNETIC RESONANCE (EG, PROTON) IMAGING, BONE MARROW BLOOD SUPPLY</t>
  </si>
  <si>
    <t xml:space="preserve">77085</t>
  </si>
  <si>
    <t xml:space="preserve">77086</t>
  </si>
  <si>
    <t xml:space="preserve">VERTEBRAL FRACTURE ASSESSMENT VIA DUAL-ENERGY X-RAY ABSORPTIOMETRY (DXA)</t>
  </si>
  <si>
    <t xml:space="preserve">77261</t>
  </si>
  <si>
    <t xml:space="preserve">THERAPEUTIC RADIOLOGY TREATMENT PLANNING; SIMPLE</t>
  </si>
  <si>
    <t xml:space="preserve">77262</t>
  </si>
  <si>
    <t xml:space="preserve">THERAPEUTIC RADIOLOGY TREATMENT PLANNING; INTERMEDIATE</t>
  </si>
  <si>
    <t xml:space="preserve">77263</t>
  </si>
  <si>
    <t xml:space="preserve">THERAPEUTIC RADIOLOGY TREATMENT PLANNING; COMPLEX</t>
  </si>
  <si>
    <t xml:space="preserve">77280</t>
  </si>
  <si>
    <t xml:space="preserve">THERAPEUTIC RADIOLOGY SIMULATION-AIDED FIELD SETTING; SIMPLE</t>
  </si>
  <si>
    <t xml:space="preserve">77285</t>
  </si>
  <si>
    <t xml:space="preserve">THERAPEUTIC RADIOLOGY SIMULATION-AIDED FIELD SETTING; INTERMEDIATE</t>
  </si>
  <si>
    <t xml:space="preserve">77290</t>
  </si>
  <si>
    <t xml:space="preserve">THERAPEUTIC RADIOLOGY SIMULATION-AIDED FIELD SETTING; COMPLEX</t>
  </si>
  <si>
    <t xml:space="preserve">77293</t>
  </si>
  <si>
    <t xml:space="preserve">RESPIRATORY MOTION MANAGEMENT SIMULATION (LIST SEPARATELY IN ADDITION TO CODE FO</t>
  </si>
  <si>
    <t xml:space="preserve">77295</t>
  </si>
  <si>
    <t xml:space="preserve">MANAGEMENT OF RADIATION THERAPY, 3D</t>
  </si>
  <si>
    <t xml:space="preserve">77299</t>
  </si>
  <si>
    <t xml:space="preserve">UNLISTED PROCEDURE, THERAPEUTIC RADIOLOGY CLINICAL TREATMENT PLANNING</t>
  </si>
  <si>
    <t xml:space="preserve">77300</t>
  </si>
  <si>
    <t xml:space="preserve">BASIC RADIATION DOSIMETRY CALCULATION, CENTRAL AXIS DEPTH DOSE CALCULATION, TDF,</t>
  </si>
  <si>
    <t xml:space="preserve">77301</t>
  </si>
  <si>
    <t xml:space="preserve">INTENSITY MODULATED RADIOTHERAPY PLAN, INCLUDING DOSE-VOLUME HISTOGRAMS FOR</t>
  </si>
  <si>
    <t xml:space="preserve">77306</t>
  </si>
  <si>
    <t xml:space="preserve">TELETHERAPY ISODOSE PLAN; SIMPLE (1 OR 2 UNMODIFIED PORTS DIRECTED TO A SINGLE A</t>
  </si>
  <si>
    <t xml:space="preserve">77307</t>
  </si>
  <si>
    <t xml:space="preserve">TELETHERAPY ISODOSE PLAN; COMPLEX (MULTIPLE TREATMENT AREAS, TANGENTIAL PORTS, T</t>
  </si>
  <si>
    <t xml:space="preserve">77316</t>
  </si>
  <si>
    <t xml:space="preserve">BRACHYTHERAPY ISODOSE PLAN; SIMPLE (CALCULATION(S) MADE FROM 1 TO 4 SOURCES, OR</t>
  </si>
  <si>
    <t xml:space="preserve">77317</t>
  </si>
  <si>
    <t xml:space="preserve">BRACHYTHERAPY ISODOSE PLAN; INTERMEDIATE (CALCULATION(S) MADE FROM 5 TO 10 SOURC</t>
  </si>
  <si>
    <t xml:space="preserve">77318</t>
  </si>
  <si>
    <t xml:space="preserve">BRACHYTHERAPY ISODOSE PLAN; COMPLEX (CALCULATION(S) MADE FROM OVER 10 SOURCES, O</t>
  </si>
  <si>
    <t xml:space="preserve">77321</t>
  </si>
  <si>
    <t xml:space="preserve">SPECIAL TELETHERAPY PORT PLAN, PARTICLES, HEMIBODY, TOTAL BODY</t>
  </si>
  <si>
    <t xml:space="preserve">77331</t>
  </si>
  <si>
    <t xml:space="preserve">SPECIAL DOSIMETRY (EG, TLD, MICRODOSIMETRY) (SPECIFY), ONLY WHEN PRESCRIBED BY</t>
  </si>
  <si>
    <t xml:space="preserve">77332</t>
  </si>
  <si>
    <t xml:space="preserve">TREATMENT DEVICES, DESIGN AND CONSTRUCTION; SIMPLE (SIMPLE BLOCK, SIMPLE BOLUS)</t>
  </si>
  <si>
    <t xml:space="preserve">77333</t>
  </si>
  <si>
    <t xml:space="preserve">TREATMENT DEVICES, DESIGN AND CONSTRUCTION; INTERMEDIATE (MULTIPLE BLOCKS,</t>
  </si>
  <si>
    <t xml:space="preserve">77334</t>
  </si>
  <si>
    <t xml:space="preserve">TREATMENT DEVICES, DESIGN AND CONSTRUCTION; COMPLEX (IRREGULAR BLOCKS, SPECIAL</t>
  </si>
  <si>
    <t xml:space="preserve">77336</t>
  </si>
  <si>
    <t xml:space="preserve">CONTINUING MEDICAL PHYSICS CONSULTATION, INCLUDING ASSESSMENT OF TREATMENT</t>
  </si>
  <si>
    <t xml:space="preserve">77338</t>
  </si>
  <si>
    <t xml:space="preserve">MULTI-LEAF COLLIMATOR (MLC) DEVICE(S) FOR INTENSITY MODULATED RADIATION THERAPY</t>
  </si>
  <si>
    <t xml:space="preserve">77370</t>
  </si>
  <si>
    <t xml:space="preserve">SPECIAL MEDICAL RADIATION PHYSICS CONSULTATION</t>
  </si>
  <si>
    <t xml:space="preserve">77371</t>
  </si>
  <si>
    <t xml:space="preserve">RADIATION TREATMENT DELIVERY, STEREOTACTIC RADIOSURGERY (SRS), COMPLETE COURSE O</t>
  </si>
  <si>
    <t xml:space="preserve">77372</t>
  </si>
  <si>
    <t xml:space="preserve">77373</t>
  </si>
  <si>
    <t xml:space="preserve">STEREOTACTIC BODY RADIATION THERAPY, TREATMENT DELIVERY, PER FRACTION TO 1 OR MO</t>
  </si>
  <si>
    <t xml:space="preserve">77385</t>
  </si>
  <si>
    <t xml:space="preserve">RADIATION THERAPY DELIVERY</t>
  </si>
  <si>
    <t xml:space="preserve">77386</t>
  </si>
  <si>
    <t xml:space="preserve">INTENSITY MODULATED RADIATION TREATMENT DELIVERY (IMRT), INCLUDES GUIDANCE AND T</t>
  </si>
  <si>
    <t xml:space="preserve">77387</t>
  </si>
  <si>
    <t xml:space="preserve">GUIDANCE FOR LOCALIZATION OF TARGET VOLUME FOR DELIVERY OF RADIATION TREATMENT D</t>
  </si>
  <si>
    <t xml:space="preserve">77399</t>
  </si>
  <si>
    <t xml:space="preserve">UNLISTED PROCEDURE, MEDICAL RADIATION PHYSICS, DOSIMETRY AND TREATMENT DEVICES,</t>
  </si>
  <si>
    <t xml:space="preserve">77401</t>
  </si>
  <si>
    <t xml:space="preserve">RADIATION TREATMENT DELIVERY, SUPERFICIAL AND/OR ORTHO VOLTAGE</t>
  </si>
  <si>
    <t xml:space="preserve">77402</t>
  </si>
  <si>
    <t xml:space="preserve">RADIATION TREATMENT DELIVERY, SINGLE TREATMENT AREA, SINGLE PORT OR PARALLEL</t>
  </si>
  <si>
    <t xml:space="preserve">77407</t>
  </si>
  <si>
    <t xml:space="preserve">RADIATION TREATMENT DELIVERY, TWO SEPARATE TREATMENT AREAS, THREE OR MORE PORTS</t>
  </si>
  <si>
    <t xml:space="preserve">77412</t>
  </si>
  <si>
    <t xml:space="preserve">RADIATION TREATMENT DELIVERY, THREE OR MORE SEPARATE TREATMENT AREAS, CUSTOM BLO</t>
  </si>
  <si>
    <t xml:space="preserve">77417</t>
  </si>
  <si>
    <t xml:space="preserve">THERAPEUTIC RADIOLOGY PORT FILM(S)</t>
  </si>
  <si>
    <t xml:space="preserve">77423</t>
  </si>
  <si>
    <t xml:space="preserve">HIGH ENERGY NEUTRON RADIATION TREATMENT DELIVERY; 1 OR MORE ISOCENTER(S) WITH CO</t>
  </si>
  <si>
    <t xml:space="preserve">77424</t>
  </si>
  <si>
    <t xml:space="preserve">INTRAOPERATIVE RADIATION TREATMENT DELIVERY, X-RAY, SINGLE TREATMENT SESSION</t>
  </si>
  <si>
    <t xml:space="preserve">77425</t>
  </si>
  <si>
    <t xml:space="preserve">INTRAOPERATIVE RADIATION TREATMENT DELIVERY, ELECTRONS, SINGLE TREATMENT SESSION</t>
  </si>
  <si>
    <t xml:space="preserve">77427</t>
  </si>
  <si>
    <t xml:space="preserve">RADIATION TREATMENT MANAGEMENT, FIVE TREATMENTS</t>
  </si>
  <si>
    <t xml:space="preserve">77431</t>
  </si>
  <si>
    <t xml:space="preserve">RADIATION THERAPY MANAGEMENT WITH COMPLETE COURSE OF THERAPY CONSISTING OF ONE</t>
  </si>
  <si>
    <t xml:space="preserve">77432</t>
  </si>
  <si>
    <t xml:space="preserve">STEREOTACTIC RADIATION TREATMENT MANAGEMENT OF CRANIAL LESION(S) (COMPLETE COURS</t>
  </si>
  <si>
    <t xml:space="preserve">77435</t>
  </si>
  <si>
    <t xml:space="preserve">STEREOTACTIC BODY RADIATION THERAPY, TREATMENT MANAGEMENT, PER TREATMENT COURSE,</t>
  </si>
  <si>
    <t xml:space="preserve">77469</t>
  </si>
  <si>
    <t xml:space="preserve">INTRAOPERATIVE RADIATION TREATMENT MANAGEMENT</t>
  </si>
  <si>
    <t xml:space="preserve">77470</t>
  </si>
  <si>
    <t xml:space="preserve">SPECIAL TREATMENT PROCEDURE (EG, TOTAL BODY IRRADIATION, HEMIBODY RADIATION, PER</t>
  </si>
  <si>
    <t xml:space="preserve">77499</t>
  </si>
  <si>
    <t xml:space="preserve">UNLISTED PROCEDURE, THERAPEUTIC RADIOLOGY TREATMENT MANAGEMENT</t>
  </si>
  <si>
    <t xml:space="preserve">77520</t>
  </si>
  <si>
    <t xml:space="preserve">PROTON TREATMENT DELIVERY; SIMPLE, WITHOUT COMPENSATION</t>
  </si>
  <si>
    <t xml:space="preserve">77522</t>
  </si>
  <si>
    <t xml:space="preserve">PROTON TREATMENT DELIVERY; SIMPLE, WITH COMPENSATION</t>
  </si>
  <si>
    <t xml:space="preserve">77523</t>
  </si>
  <si>
    <t xml:space="preserve">PROTON TREATMENT DELIVERY; INTERMEDIATE</t>
  </si>
  <si>
    <t xml:space="preserve">77525</t>
  </si>
  <si>
    <t xml:space="preserve">PROTON TREATMENT DELIVERY; COMPLEX</t>
  </si>
  <si>
    <t xml:space="preserve">77600</t>
  </si>
  <si>
    <t xml:space="preserve">HYPERTHERMIA, EXTERNALLY GENERATED; SUPERFICIAL (IE, HEATING TO A DEPTH OF 4 CM</t>
  </si>
  <si>
    <t xml:space="preserve">77605</t>
  </si>
  <si>
    <t xml:space="preserve">HYPERTHERMIA, EXTERNALLY GENERATED; DEEP (IE, HEATING TO DEPTHS GREATER THAN 4</t>
  </si>
  <si>
    <t xml:space="preserve">77610</t>
  </si>
  <si>
    <t xml:space="preserve">HYPERTHERMIA GENERATED BY INTERSTITIAL PROBE(S); 5 OR FEWER INTERSTITIAL</t>
  </si>
  <si>
    <t xml:space="preserve">77615</t>
  </si>
  <si>
    <t xml:space="preserve">HYPERTHERMIA GENERATED BY INTERSTITIAL PROBE(S); MORE THAN 5 INTERSTITIAL</t>
  </si>
  <si>
    <t xml:space="preserve">77620</t>
  </si>
  <si>
    <t xml:space="preserve">HYPERTHERMIA GENERATED BY INTRACAVITARY PROBE(S)</t>
  </si>
  <si>
    <t xml:space="preserve">77750</t>
  </si>
  <si>
    <t xml:space="preserve">INFUSION OR INSTILLATION OF RADIOELEMENT SOLUTION (INCLUDES THREE MONTHS FOLLOW-</t>
  </si>
  <si>
    <t xml:space="preserve">77761</t>
  </si>
  <si>
    <t xml:space="preserve">INTRACAVITARY RADIATION SOURCE APPLICATION; SIMPLE</t>
  </si>
  <si>
    <t xml:space="preserve">77762</t>
  </si>
  <si>
    <t xml:space="preserve">INTRACAVITARY RADIATION SOURCE APPLICATION; INTERMEDIATE</t>
  </si>
  <si>
    <t xml:space="preserve">77763</t>
  </si>
  <si>
    <t xml:space="preserve">INTRACAVITARY RADIATION SOURCE APPLICATION; COMPLEX</t>
  </si>
  <si>
    <t xml:space="preserve">77767</t>
  </si>
  <si>
    <t xml:space="preserve">REMOTE AFTERLOADING HIGH DOSE RATE RADIONUCLIDE SKIN SURFACE BRACHYTHERAPY, INCL</t>
  </si>
  <si>
    <t xml:space="preserve">77768</t>
  </si>
  <si>
    <t xml:space="preserve">77770</t>
  </si>
  <si>
    <t xml:space="preserve">REMOTE AFTERLOADING HIGH DOSE RATE RADIONUCLIDE INTERSTITIAL OR INTRACAVITARY BR</t>
  </si>
  <si>
    <t xml:space="preserve">77771</t>
  </si>
  <si>
    <t xml:space="preserve">77772</t>
  </si>
  <si>
    <t xml:space="preserve">77778</t>
  </si>
  <si>
    <t xml:space="preserve">INTERSTITIAL RADIATION SOURCE APPLICATION; COMPLEX</t>
  </si>
  <si>
    <t xml:space="preserve">77789</t>
  </si>
  <si>
    <t xml:space="preserve">SURFACE APPLICATION OF RADIATION SOURCE</t>
  </si>
  <si>
    <t xml:space="preserve">77790</t>
  </si>
  <si>
    <t xml:space="preserve">SUPERVISION, HANDLING, LOADING OF RADIATION SOURCE</t>
  </si>
  <si>
    <t xml:space="preserve">77799</t>
  </si>
  <si>
    <t xml:space="preserve">UNLISTED PROCEDURE, CLINICAL BRACHYTHERAPY</t>
  </si>
  <si>
    <t xml:space="preserve">78012</t>
  </si>
  <si>
    <t xml:space="preserve">THYROID UPTAKE, SINGLE OR MULTIPLE QUANTITATIVE MEASUREMENT(S) (INCLUDING STIMUL</t>
  </si>
  <si>
    <t xml:space="preserve">78013</t>
  </si>
  <si>
    <t xml:space="preserve">THYROID IMAGING (INCLUDING VASCULAR FLOW, WHEN PERFORMED);</t>
  </si>
  <si>
    <t xml:space="preserve">78014</t>
  </si>
  <si>
    <t xml:space="preserve">THYROID IMAGING (INCLUDING VASCULAR FLOW, WHEN PERFORMED); WITH SINGLE OR MULTIP</t>
  </si>
  <si>
    <t xml:space="preserve">78015</t>
  </si>
  <si>
    <t xml:space="preserve">THYROID CARCINOMA METASTASES IMAGING; LIMITED AREA (EG, NECK AND CHEST ONLY)</t>
  </si>
  <si>
    <t xml:space="preserve">78016</t>
  </si>
  <si>
    <t xml:space="preserve">THYROID CARCINOMA METASTASES IMAGING; WITH ADDITIONAL STUDIES (EG, URINARY</t>
  </si>
  <si>
    <t xml:space="preserve">78018</t>
  </si>
  <si>
    <t xml:space="preserve">THYROID CARCINOMA METASTASES IMAGING; WHOLE BODY</t>
  </si>
  <si>
    <t xml:space="preserve">78020</t>
  </si>
  <si>
    <t xml:space="preserve">THYROID CARCINOMA METASTASES UPTAKE (LIST SEPARATELY IN ADDITION TO CODE FOR</t>
  </si>
  <si>
    <t xml:space="preserve">78070</t>
  </si>
  <si>
    <t xml:space="preserve">PARATHYROID PLANAR IMAGING (INCLUDING SUBTRACTION, WHEN PERFORMED);</t>
  </si>
  <si>
    <t xml:space="preserve">78071</t>
  </si>
  <si>
    <t xml:space="preserve">PARATHYROID PLANAR IMAGING (INCLUDING SUBTRACTION, WHEN PERFORMED); WITH TOMOGRA</t>
  </si>
  <si>
    <t xml:space="preserve">78072</t>
  </si>
  <si>
    <t xml:space="preserve">78075</t>
  </si>
  <si>
    <t xml:space="preserve">ADRENAL IMAGING, CORTEX AND/OR MEDULLA</t>
  </si>
  <si>
    <t xml:space="preserve">78099</t>
  </si>
  <si>
    <t xml:space="preserve">UNLISTED ENDOCRINE PROCEDURE, DIAGNOSTIC NUCLEAR MEDICINE</t>
  </si>
  <si>
    <t xml:space="preserve">78102</t>
  </si>
  <si>
    <t xml:space="preserve">BONE MARROW IMAGING; LIMITED AREA</t>
  </si>
  <si>
    <t xml:space="preserve">78103</t>
  </si>
  <si>
    <t xml:space="preserve">BONE MARROW IMAGING; MULTIPLE AREAS</t>
  </si>
  <si>
    <t xml:space="preserve">78104</t>
  </si>
  <si>
    <t xml:space="preserve">BONE MARROW IMAGING; WHOLE BODY</t>
  </si>
  <si>
    <t xml:space="preserve">78110</t>
  </si>
  <si>
    <t xml:space="preserve">PLASMA VOLUME, RADIOPHARMACEUTICAL VOLUME-DILUTION TECHNIQUE (SEPARATE</t>
  </si>
  <si>
    <t xml:space="preserve">78111</t>
  </si>
  <si>
    <t xml:space="preserve">78120</t>
  </si>
  <si>
    <t xml:space="preserve">RED CELL VOLUME DETERMINATION (SEPARATE PROCEDURE); SINGLE SAMPLING</t>
  </si>
  <si>
    <t xml:space="preserve">78121</t>
  </si>
  <si>
    <t xml:space="preserve">RED CELL VOLUME DETERMINATION (SEPARATE PROCEDURE); MULTIPLE SAMPLINGS</t>
  </si>
  <si>
    <t xml:space="preserve">78122</t>
  </si>
  <si>
    <t xml:space="preserve">WHOLE BLOOD VOLUME DETERMINATION, INCLUDING SEPARATE MEASUREMENT OF PLASMA</t>
  </si>
  <si>
    <t xml:space="preserve">78130</t>
  </si>
  <si>
    <t xml:space="preserve">RED CELL SURVIVAL STUDY;</t>
  </si>
  <si>
    <t xml:space="preserve">78135</t>
  </si>
  <si>
    <t xml:space="preserve">RED CELL SURVIVAL STUDY; DIFFERENTIAL ORGAN/TISSUE KINETICS, (EG, SPLENIC</t>
  </si>
  <si>
    <t xml:space="preserve">78140</t>
  </si>
  <si>
    <t xml:space="preserve">LABELED RED CELL SEQUESTRATION, DIFFERENTIAL ORGAN/TISSUE, (EG, SPLENIC AND/OR</t>
  </si>
  <si>
    <t xml:space="preserve">78185</t>
  </si>
  <si>
    <t xml:space="preserve">SPLEEN IMAGING ONLY, WITH OR WITHOUT VASCULAR FLOW</t>
  </si>
  <si>
    <t xml:space="preserve">78191</t>
  </si>
  <si>
    <t xml:space="preserve">PLATELET SURVIVAL STUDY</t>
  </si>
  <si>
    <t xml:space="preserve">78195</t>
  </si>
  <si>
    <t xml:space="preserve">LYMPHATICS AND LYMPH NODES IMAGING</t>
  </si>
  <si>
    <t xml:space="preserve">78199</t>
  </si>
  <si>
    <t xml:space="preserve">UNLISTED HEMATOPOIETIC, RETICULOENDOTHELIAL AND LYMPHATIC PROCEDURE, DIAGNOSTIC</t>
  </si>
  <si>
    <t xml:space="preserve">78201</t>
  </si>
  <si>
    <t xml:space="preserve">LIVER IMAGING; STATIC ONLY</t>
  </si>
  <si>
    <t xml:space="preserve">78202</t>
  </si>
  <si>
    <t xml:space="preserve">LIVER IMAGING; WITH VASCULAR FLOW</t>
  </si>
  <si>
    <t xml:space="preserve">78205</t>
  </si>
  <si>
    <t xml:space="preserve">LIVER IMAGING (SPECT);</t>
  </si>
  <si>
    <t xml:space="preserve">78206</t>
  </si>
  <si>
    <t xml:space="preserve">LIVER IMAGING (SPECT); WITH VASCULAR FLOW</t>
  </si>
  <si>
    <t xml:space="preserve">78215</t>
  </si>
  <si>
    <t xml:space="preserve">LIVER AND SPLEEN IMAGING; STATIC ONLY</t>
  </si>
  <si>
    <t xml:space="preserve">78216</t>
  </si>
  <si>
    <t xml:space="preserve">LIVER AND SPLEEN IMAGING; WITH VASCULAR FLOW</t>
  </si>
  <si>
    <t xml:space="preserve">78226</t>
  </si>
  <si>
    <t xml:space="preserve">HEPATOBILIARY SYSTEM IMAGING, INCLUDING GALLBLADDER WHEN PRESENT;</t>
  </si>
  <si>
    <t xml:space="preserve">78227</t>
  </si>
  <si>
    <t xml:space="preserve">WITH PHARMACOLOGIC INTERVENTION, INCLUDING QUANTITATIVE MEASUREMENT(S) WHEN PERF</t>
  </si>
  <si>
    <t xml:space="preserve">78230</t>
  </si>
  <si>
    <t xml:space="preserve">SALIVARY GLAND IMAGING;</t>
  </si>
  <si>
    <t xml:space="preserve">78231</t>
  </si>
  <si>
    <t xml:space="preserve">SALIVARY GLAND IMAGING; WITH SERIAL IMAGES</t>
  </si>
  <si>
    <t xml:space="preserve">78232</t>
  </si>
  <si>
    <t xml:space="preserve">SALIVARY GLAND FUNCTION STUDY</t>
  </si>
  <si>
    <t xml:space="preserve">78258</t>
  </si>
  <si>
    <t xml:space="preserve">ESOPHAGEAL MOTILITY</t>
  </si>
  <si>
    <t xml:space="preserve">78261</t>
  </si>
  <si>
    <t xml:space="preserve">GASTRIC MUCOSA IMAGING</t>
  </si>
  <si>
    <t xml:space="preserve">78262</t>
  </si>
  <si>
    <t xml:space="preserve">GASTROESOPHAGEAL REFLUX STUDY</t>
  </si>
  <si>
    <t xml:space="preserve">78264</t>
  </si>
  <si>
    <t xml:space="preserve">GASTRIC EMPTYING STUDY</t>
  </si>
  <si>
    <t xml:space="preserve">78265</t>
  </si>
  <si>
    <t xml:space="preserve">GASTRIC EMPTYING IMAGING STUDY (EG, SOLID, LIQUID, OR BOTH); WITH SMALL BOWEL TR</t>
  </si>
  <si>
    <t xml:space="preserve">78266</t>
  </si>
  <si>
    <t xml:space="preserve">GASTRIC EMPTYING IMAGING STUDY (EG, SOLID, LIQUID, OR BOTH); WITH SMALL BOWEL AN</t>
  </si>
  <si>
    <t xml:space="preserve">78270</t>
  </si>
  <si>
    <t xml:space="preserve">VITAMIN B-12 ABSORPTION STUDY (EG, SCHILLING TEST); WITHOUT INTRINSIC FACTOR</t>
  </si>
  <si>
    <t xml:space="preserve">78271</t>
  </si>
  <si>
    <t xml:space="preserve">VITAMIN B-12 ABSORPTION STUDY (EG, SCHILLING TEST); WITH INTRINSIC FACTOR</t>
  </si>
  <si>
    <t xml:space="preserve">78272</t>
  </si>
  <si>
    <t xml:space="preserve">VITAMIN B-12 ABSORPTION STUDIES COMBINED, WITH AND WITHOUT INTRINSIC FACTOR</t>
  </si>
  <si>
    <t xml:space="preserve">78278</t>
  </si>
  <si>
    <t xml:space="preserve">ACUTE GASTROINTESTINAL BLOOD LOSS IMAGING</t>
  </si>
  <si>
    <t xml:space="preserve">78282</t>
  </si>
  <si>
    <t xml:space="preserve">GASTROINTESTINAL PROTEIN LOSS</t>
  </si>
  <si>
    <t xml:space="preserve">78290</t>
  </si>
  <si>
    <t xml:space="preserve">INTESTINE IMAGING</t>
  </si>
  <si>
    <t xml:space="preserve">78291</t>
  </si>
  <si>
    <t xml:space="preserve">PERITONEAL-VENOUS SHUNT PATENCY TEST (EG, FOR LEVEEN, DENVER SHUNT)</t>
  </si>
  <si>
    <t xml:space="preserve">78299</t>
  </si>
  <si>
    <t xml:space="preserve">UNLISTED GASTROINTESTINAL PROCEDURE, DIAGNOSTIC NUCLEAR MEDICINE</t>
  </si>
  <si>
    <t xml:space="preserve">78300</t>
  </si>
  <si>
    <t xml:space="preserve">BONE AND/OR JOINT IMAGING; LIMITED AREA</t>
  </si>
  <si>
    <t xml:space="preserve">78305</t>
  </si>
  <si>
    <t xml:space="preserve">BONE AND/OR JOINT IMAGING; MULTIPLE AREAS</t>
  </si>
  <si>
    <t xml:space="preserve">78306</t>
  </si>
  <si>
    <t xml:space="preserve">BONE AND/OR JOINT IMAGING; WHOLE BODY</t>
  </si>
  <si>
    <t xml:space="preserve">78315</t>
  </si>
  <si>
    <t xml:space="preserve">BONE AND/OR JOINT IMAGING; THREE PHASE STUDY</t>
  </si>
  <si>
    <t xml:space="preserve">78320</t>
  </si>
  <si>
    <t xml:space="preserve">BONE AND/OR JOINT IMAGING; TOMOGRAPHIC (SPECT)</t>
  </si>
  <si>
    <t xml:space="preserve">78350</t>
  </si>
  <si>
    <t xml:space="preserve">BONE DENSITY (BONE MINERAL CONTENT) STUDY, ONE OR MORE SITES; SINGLE PHOTON</t>
  </si>
  <si>
    <t xml:space="preserve">78399</t>
  </si>
  <si>
    <t xml:space="preserve">UNLISTED MUSCULOSKELETAL PROCEDURE, DIAGNOSTIC NUCLEAR MEDICINE</t>
  </si>
  <si>
    <t xml:space="preserve">78414</t>
  </si>
  <si>
    <t xml:space="preserve">DETERMINATION OF CENTRAL C-V HEMODYNAMICS (NON-IMAGING) (EG, EJECTION FRACTION W</t>
  </si>
  <si>
    <t xml:space="preserve">78428</t>
  </si>
  <si>
    <t xml:space="preserve">CARDIAC SHUNT DETECTION</t>
  </si>
  <si>
    <t xml:space="preserve">78445</t>
  </si>
  <si>
    <t xml:space="preserve">NON-CARDIAC VASCULAR FLOW IMAGING (IE, ANGIOGRAPHY, VENOGRAPHY)</t>
  </si>
  <si>
    <t xml:space="preserve">78451</t>
  </si>
  <si>
    <t xml:space="preserve">MYOCARDIAL PERFUSION IMAGING, TOMOGRAPHIC (SPECT) (INCLUDING ATTENUATION CORRECT</t>
  </si>
  <si>
    <t xml:space="preserve">78452</t>
  </si>
  <si>
    <t xml:space="preserve">78453</t>
  </si>
  <si>
    <t xml:space="preserve">MYOCARDIAL PERFUSION IMAGING, PLANAR (INCLUDING QUALITATIVE OR QUANTITATIVE WALL</t>
  </si>
  <si>
    <t xml:space="preserve">78454</t>
  </si>
  <si>
    <t xml:space="preserve">78456</t>
  </si>
  <si>
    <t xml:space="preserve">ACUTE VENOUS THROMBOSIS IMAGING, PEPTIDE</t>
  </si>
  <si>
    <t xml:space="preserve">78457</t>
  </si>
  <si>
    <t xml:space="preserve">VENOUS THROMBOSIS IMAGING, VENOGRAM; UNILATERAL</t>
  </si>
  <si>
    <t xml:space="preserve">78458</t>
  </si>
  <si>
    <t xml:space="preserve">VENOUS THROMBOSIS IMAGING, VENOGRAM; BILATERAL</t>
  </si>
  <si>
    <t xml:space="preserve">78459</t>
  </si>
  <si>
    <t xml:space="preserve">MYOCARDIAL IMAGING, POSITRON EMISSION TOMOGRAPHY (PET), METABOLIC EVALUATION</t>
  </si>
  <si>
    <t xml:space="preserve">78466</t>
  </si>
  <si>
    <t xml:space="preserve">MYOCARDIAL IMAGING, INFARCT AVID, PLANAR; QUALITATIVE OR QUANTITATIVE</t>
  </si>
  <si>
    <t xml:space="preserve">78468</t>
  </si>
  <si>
    <t xml:space="preserve">MYOCARDIAL IMAGING, INFARCT AVID, PLANAR; WITH EJECTION FRACTION BY FIRST PASS</t>
  </si>
  <si>
    <t xml:space="preserve">78469</t>
  </si>
  <si>
    <t xml:space="preserve">MYOCARDIAL IMAGING, INFARCT AVID, PLANAR; TOMOGRAPHIC SPECT WITH OR WITHOUT</t>
  </si>
  <si>
    <t xml:space="preserve">78472</t>
  </si>
  <si>
    <t xml:space="preserve">CARDIAC BLOOD POOL IMAGING, GATED EQUILIBRIUM; PLANAR, SINGLE STUDY AT REST OR</t>
  </si>
  <si>
    <t xml:space="preserve">78473</t>
  </si>
  <si>
    <t xml:space="preserve">CARDIAC BLOOD POOL IMAGING, GATED EQUILIBRIUM; MULTIPLE STUDIES, WALL MOTION</t>
  </si>
  <si>
    <t xml:space="preserve">78481</t>
  </si>
  <si>
    <t xml:space="preserve">CARDIAC BLOOD POOL IMAGING, (PLANAR), FIRST PASS TECHNIQUE; SINGLE STUDY, AT</t>
  </si>
  <si>
    <t xml:space="preserve">78483</t>
  </si>
  <si>
    <t xml:space="preserve">CARDIAC BLOOD POOL IMAGING, (PLANAR), FIRST PASS TECHNIQUE; MULTIPLE STUDIES,</t>
  </si>
  <si>
    <t xml:space="preserve">78491</t>
  </si>
  <si>
    <t xml:space="preserve">MYOCARDIAL IMAGING, POSITRON EMISSION TOMOGRAPHY (PET), PERFUSION; SINGLE STUDY</t>
  </si>
  <si>
    <t xml:space="preserve">78492</t>
  </si>
  <si>
    <t xml:space="preserve">MYOCARDIAL IMAGING, POSITRON EMISSION TOMOGRAPHY (PET), PERFUSION; MULTIPLE</t>
  </si>
  <si>
    <t xml:space="preserve">78494</t>
  </si>
  <si>
    <t xml:space="preserve">CARDIAC BLOOD POOL IMAGING, GATED EQUILIBRIUM, SPECT, AT REST, WALL MOTION</t>
  </si>
  <si>
    <t xml:space="preserve">78496</t>
  </si>
  <si>
    <t xml:space="preserve">CARDIAC BLOOD POOL IMAGING, GATED EQUILIBRIUM, SINGLE STUDY, AT REST, WITH</t>
  </si>
  <si>
    <t xml:space="preserve">78499</t>
  </si>
  <si>
    <t xml:space="preserve">UNLISTED CARDIOVASCULAR PROCEDURE, DIAGNOSTIC NUCLEAR MEDICINE</t>
  </si>
  <si>
    <t xml:space="preserve">78579</t>
  </si>
  <si>
    <t xml:space="preserve">PULMONARY VENTILATION IMAGING (EG, AEROSOL OR GAS)</t>
  </si>
  <si>
    <t xml:space="preserve">78580</t>
  </si>
  <si>
    <t xml:space="preserve">PULMONARY PERFUSION IMAGING (EG, PARTICULATE)</t>
  </si>
  <si>
    <t xml:space="preserve">78582</t>
  </si>
  <si>
    <t xml:space="preserve">PULMONARY VENTILATION (EG, AEROSOL OR GAS) AND PERFUSION IMAGING</t>
  </si>
  <si>
    <t xml:space="preserve">78597</t>
  </si>
  <si>
    <t xml:space="preserve">QUANTITATIVE DIFFERENTIAL PULMONARY PERFUSION, INCLUDING IMAGING WHEN PERFORMED</t>
  </si>
  <si>
    <t xml:space="preserve">78598</t>
  </si>
  <si>
    <t xml:space="preserve">QUANTITATIVE DIFFERENTIAL PULMONARY PERFUSION AND VENTILATION (EG, AEROSOL OR GA</t>
  </si>
  <si>
    <t xml:space="preserve">78599</t>
  </si>
  <si>
    <t xml:space="preserve">UNLISTED RESPIRATORY PROCEDURE, DIAGNOSTIC NUCLEAR MEDICINE</t>
  </si>
  <si>
    <t xml:space="preserve">78600</t>
  </si>
  <si>
    <t xml:space="preserve">BRAIN IMAGING, LESS THAN 4 STATIC VIEWS;</t>
  </si>
  <si>
    <t xml:space="preserve">78601</t>
  </si>
  <si>
    <t xml:space="preserve">BRAIN IMAGING, LESS THAN 4 STATIC VIEWS; WITH VASCULAR FLOW</t>
  </si>
  <si>
    <t xml:space="preserve">78605</t>
  </si>
  <si>
    <t xml:space="preserve">BRAIN IMAGING, MINIMUM 4 STATIC VIEWS;</t>
  </si>
  <si>
    <t xml:space="preserve">78606</t>
  </si>
  <si>
    <t xml:space="preserve">BRAIN IMAGING, MINIMUM 4 STATIC VIEWS; WITH VASCULAR FLOW</t>
  </si>
  <si>
    <t xml:space="preserve">78607</t>
  </si>
  <si>
    <t xml:space="preserve">BRAIN IMAGING, TOMOGRAPHIC (SPECT)</t>
  </si>
  <si>
    <t xml:space="preserve">78608</t>
  </si>
  <si>
    <t xml:space="preserve">BRAIN IMAGING, POSITRON EMISSION TOMOGRAPHY (PET); METABOLIC EVALUATION</t>
  </si>
  <si>
    <t xml:space="preserve">78609</t>
  </si>
  <si>
    <t xml:space="preserve">BRAIN IMAGING, POSITRON EMISSION TOMOGRAPHY (PET); PERFUSION EVALUATION</t>
  </si>
  <si>
    <t xml:space="preserve">78610</t>
  </si>
  <si>
    <t xml:space="preserve">BRAIN IMAGING, VASCULAR FLOW ONLY</t>
  </si>
  <si>
    <t xml:space="preserve">78630</t>
  </si>
  <si>
    <t xml:space="preserve">CEREBROSPINAL FLUID FLOW, IMAGING (NOT INCLUDING INTRODUCTION OF MATERIAL);</t>
  </si>
  <si>
    <t xml:space="preserve">78635</t>
  </si>
  <si>
    <t xml:space="preserve">78645</t>
  </si>
  <si>
    <t xml:space="preserve">78647</t>
  </si>
  <si>
    <t xml:space="preserve">78650</t>
  </si>
  <si>
    <t xml:space="preserve">CEREBROSPINAL FLUID LEAKAGE DETECTION AND LOCALIZATION</t>
  </si>
  <si>
    <t xml:space="preserve">78660</t>
  </si>
  <si>
    <t xml:space="preserve">RADIOPHARMACEUTICAL DACRYOCYSTOGRAPHY</t>
  </si>
  <si>
    <t xml:space="preserve">78699</t>
  </si>
  <si>
    <t xml:space="preserve">UNLISTED NERVOUS SYSTEM PROCEDURE, DIAGNOSTIC NUCLEAR MEDICINE</t>
  </si>
  <si>
    <t xml:space="preserve">78700</t>
  </si>
  <si>
    <t xml:space="preserve">KIDNEY IMAGING MORPHOLOGY;</t>
  </si>
  <si>
    <t xml:space="preserve">78701</t>
  </si>
  <si>
    <t xml:space="preserve">KIDNEY IMAGING; WITH VASCULAR FLOW</t>
  </si>
  <si>
    <t xml:space="preserve">78707</t>
  </si>
  <si>
    <t xml:space="preserve">KIDNEY IMAGING MORPHOLOGY; WITH VASCULAR FLOW AND FUNCTION, SINGLE STUDY WITHOUT</t>
  </si>
  <si>
    <t xml:space="preserve">78708</t>
  </si>
  <si>
    <t xml:space="preserve">NUCLEAR MEDICINE STUDY OF KIDNEY WITH ASSESSMENT OF BLOOD FLOW AND FUNCTION</t>
  </si>
  <si>
    <t xml:space="preserve">78709</t>
  </si>
  <si>
    <t xml:space="preserve">KIDNEY IMAGING MORPHOLOGY; WITH VASCULAR FLOW AND FUNCTION, MULTIPLE STUDIES, WI</t>
  </si>
  <si>
    <t xml:space="preserve">78710</t>
  </si>
  <si>
    <t xml:space="preserve">KIDNEY IMAGING MORPHOLOGY; TOMOGRAPHIC (SPECT)</t>
  </si>
  <si>
    <t xml:space="preserve">78725</t>
  </si>
  <si>
    <t xml:space="preserve">KIDNEY FUNCTION STUDY, NON-IMAGING RADIOISOTOPIC STUDY</t>
  </si>
  <si>
    <t xml:space="preserve">78730</t>
  </si>
  <si>
    <t xml:space="preserve">URINARY BLADDER RESIDUAL STUDY (LIST SEPARATELY IN ADDITION TO CODE FOR PRIMARY</t>
  </si>
  <si>
    <t xml:space="preserve">78740</t>
  </si>
  <si>
    <t xml:space="preserve">URETERAL REFLUX STUDY (RADIOPHARMACEUTICAL VOIDING CYSTOGRAM)</t>
  </si>
  <si>
    <t xml:space="preserve">78761</t>
  </si>
  <si>
    <t xml:space="preserve">TESTICULAR IMAGING WITH VASCULAR FLOW</t>
  </si>
  <si>
    <t xml:space="preserve">78799</t>
  </si>
  <si>
    <t xml:space="preserve">UNLISTED GENITOURINARY PROCEDURE, DIAGNOSTIC NUCLEAR MEDICINE</t>
  </si>
  <si>
    <t xml:space="preserve">78800</t>
  </si>
  <si>
    <t xml:space="preserve">RADIOPHARMACEUTICAL LOCALIZATION OF TUMOR OR DISTRIBUTION OF RADIOPHARMACEUTICAL</t>
  </si>
  <si>
    <t xml:space="preserve">78801</t>
  </si>
  <si>
    <t xml:space="preserve">RADIOPHARMACEUTICAL LOCALIZATION OF TUMOR OR DISTRIBUTION OF</t>
  </si>
  <si>
    <t xml:space="preserve">78802</t>
  </si>
  <si>
    <t xml:space="preserve">78803</t>
  </si>
  <si>
    <t xml:space="preserve">78804</t>
  </si>
  <si>
    <t xml:space="preserve">78805</t>
  </si>
  <si>
    <t xml:space="preserve">RADIOPHARMACEUTICAL LOCALIZATION OF INFLAMMATORY PROCESS; LIMITED AREA</t>
  </si>
  <si>
    <t xml:space="preserve">78806</t>
  </si>
  <si>
    <t xml:space="preserve">RADIOPHARMACEUTICAL LOCALIZATION OF INFLAMMATORY PROCESS; WHOLE BODY</t>
  </si>
  <si>
    <t xml:space="preserve">78807</t>
  </si>
  <si>
    <t xml:space="preserve">RADIOPHARMACEUTICAL LOCALIZATION OF INFLAMMATORY PROCESS; TOMOGRAPHIC (SPECT)</t>
  </si>
  <si>
    <t xml:space="preserve">78808</t>
  </si>
  <si>
    <t xml:space="preserve">INJECTION PROCEDURE FOR RADIOPHARMACEUTICAL LOCALIZATION BY NON-IMAGING PROBE ST</t>
  </si>
  <si>
    <t xml:space="preserve">78811</t>
  </si>
  <si>
    <t xml:space="preserve">POSITRON EMISSION TOMOGRAPHY (PET) IMAGING; LIMITED AREA (EG, CHEST, HEAD/NECK)</t>
  </si>
  <si>
    <t xml:space="preserve">78812</t>
  </si>
  <si>
    <t xml:space="preserve">POSITRON EMISSION TOMOGRAPHY (PET) IMAGING; SKULL BASE TO MID-THIGH</t>
  </si>
  <si>
    <t xml:space="preserve">78813</t>
  </si>
  <si>
    <t xml:space="preserve">POSITRON EMISSION TOMOGRAPHY (PET) IMAGING; WHOLE BODY</t>
  </si>
  <si>
    <t xml:space="preserve">78814</t>
  </si>
  <si>
    <t xml:space="preserve">POSITRON EMISSION TOMOGRAPHY (PET) WITH CONCURRENTLY ACQUIRED COMPUTED TOMOGRAPH</t>
  </si>
  <si>
    <t xml:space="preserve">78815</t>
  </si>
  <si>
    <t xml:space="preserve">78816</t>
  </si>
  <si>
    <t xml:space="preserve">78999</t>
  </si>
  <si>
    <t xml:space="preserve">UNLISTED MISCELLANEOUS PROCEDURE, DIAGNOSTIC NUCLEAR MEDICINE</t>
  </si>
  <si>
    <t xml:space="preserve">79005</t>
  </si>
  <si>
    <t xml:space="preserve">RADIOPHARMACEUTICAL THERAPY, BY ORAL ADMINISTRATION</t>
  </si>
  <si>
    <t xml:space="preserve">79101</t>
  </si>
  <si>
    <t xml:space="preserve">RADIOPHARMACEUTICAL THERAPY, BY INTRAVENOUS ADMINISTRATION</t>
  </si>
  <si>
    <t xml:space="preserve">79200</t>
  </si>
  <si>
    <t xml:space="preserve">RADIOPHARMACEUTICAL THERAPY, BY INTRACAVITARY ADMINISTRATION</t>
  </si>
  <si>
    <t xml:space="preserve">79300</t>
  </si>
  <si>
    <t xml:space="preserve">RADIOPHARMACEUTICAL THERAPY, BY INTERSTITIAL RADIOACTIVE COLLOID ADMINISTRATION</t>
  </si>
  <si>
    <t xml:space="preserve">79403</t>
  </si>
  <si>
    <t xml:space="preserve">RADIOPHARMACEUTICAL THERAPY, RADIOLABELED MONOCLONAL ANTIBODY BY INTRAVENOUS</t>
  </si>
  <si>
    <t xml:space="preserve">79440</t>
  </si>
  <si>
    <t xml:space="preserve">RADIOPHARMACEUTICAL THERAPY, BY INTRA-ARTICULAR ADMINISTRATION</t>
  </si>
  <si>
    <t xml:space="preserve">79445</t>
  </si>
  <si>
    <t xml:space="preserve">RADIOPHARMACEUTICAL THERAPY, BY INTRA-ARTERIAL PARTICULATE ADMINISTRATION</t>
  </si>
  <si>
    <t xml:space="preserve">79999</t>
  </si>
  <si>
    <t xml:space="preserve">RADIOPHARMACEUTICAL THERAPY, UNLISTED PROCEDURE</t>
  </si>
  <si>
    <t xml:space="preserve">G0120</t>
  </si>
  <si>
    <t xml:space="preserve">COLORECTAL CANCER SCREENING; ALTERNATIVE TO G0105, SCREENING COLONOSCOPY,</t>
  </si>
  <si>
    <t xml:space="preserve">G0122</t>
  </si>
  <si>
    <t xml:space="preserve">COLORECTAL CANCER SCREENING; BARIUM ENEMA</t>
  </si>
  <si>
    <t xml:space="preserve">G0130</t>
  </si>
  <si>
    <t xml:space="preserve">SINGLE ENERGY X-RAY ABSORPTIOMETRY (SEXA) BONE DENSITY STUDY, ONE OR MORE</t>
  </si>
  <si>
    <t xml:space="preserve">G0219</t>
  </si>
  <si>
    <t xml:space="preserve">PET IMAGING WHOLE BODY; MELANOMA FOR NON-COVERED INDICATIONS</t>
  </si>
  <si>
    <t xml:space="preserve">G0296</t>
  </si>
  <si>
    <t xml:space="preserve">COUNSELING VISIT TO DISCUSS NEED FOR LUNG CANCER SCREENING (LDCT) USING LOW DOSE</t>
  </si>
  <si>
    <t xml:space="preserve">G0339</t>
  </si>
  <si>
    <t xml:space="preserve">IMAGE-GUIDED ROBOTIC LINEAR ACCELERATOR-BASED STEREOTACTIC RADIOSURGERY,</t>
  </si>
  <si>
    <t xml:space="preserve">G0340</t>
  </si>
  <si>
    <t xml:space="preserve">IMAGE-GUIDED ROBOTIC LINEAR ACCELERATOR-BASED STEROTACTIC RADIOSURGERY,</t>
  </si>
  <si>
    <t xml:space="preserve">G6001</t>
  </si>
  <si>
    <t xml:space="preserve">ULTRASONIC GUIDANCE FOR PLACEMENT OF RADIATION THERAPY FIELDS</t>
  </si>
  <si>
    <t xml:space="preserve">G6002</t>
  </si>
  <si>
    <t xml:space="preserve">STEREOSCOPIC X-RAY GUIDANCE FOR LOCALIZATION OF TARGET VOLUME FOR THE DELIVERY O</t>
  </si>
  <si>
    <t xml:space="preserve">G6003</t>
  </si>
  <si>
    <t xml:space="preserve">RADIATION TREATMENT DELIVERY, SINGLE TREATMENT AREA,SINGLE PORT OR PARALLEL OPPO</t>
  </si>
  <si>
    <t xml:space="preserve">G6004</t>
  </si>
  <si>
    <t xml:space="preserve">G6005</t>
  </si>
  <si>
    <t xml:space="preserve">G6006</t>
  </si>
  <si>
    <t xml:space="preserve">G6007</t>
  </si>
  <si>
    <t xml:space="preserve">RADIATION TREATMENT DELIVERY, 2 SEPARATE TREATMENT AREAS, 3 OR MORE PORTS ON A S</t>
  </si>
  <si>
    <t xml:space="preserve">G6008</t>
  </si>
  <si>
    <t xml:space="preserve">G6009</t>
  </si>
  <si>
    <t xml:space="preserve">G6010</t>
  </si>
  <si>
    <t xml:space="preserve">G6011</t>
  </si>
  <si>
    <t xml:space="preserve">RADIATION TREATMENT DELIVERY,3 OR MORE SEPARATE TREATMENT AREAS, CUSTOM BLOCKING</t>
  </si>
  <si>
    <t xml:space="preserve">G6012</t>
  </si>
  <si>
    <t xml:space="preserve">G6013</t>
  </si>
  <si>
    <t xml:space="preserve">G6014</t>
  </si>
  <si>
    <t xml:space="preserve">G6015</t>
  </si>
  <si>
    <t xml:space="preserve">INTENSITY MODULATED TREATMENT DELIVERY, SINGLE OR MULTIPLE FIELDS/ARCS,VIA NARRO</t>
  </si>
  <si>
    <t xml:space="preserve">G6016</t>
  </si>
  <si>
    <t xml:space="preserve">COMPENSATOR-BASED BEAM MODULATION TREATMENT DELIVERY OF INVERSE PLANNED TREATMEN</t>
  </si>
  <si>
    <t xml:space="preserve">Q0092</t>
  </si>
  <si>
    <t xml:space="preserve">SET-UP PORTABLE X-RAY EQUIPMENT</t>
  </si>
  <si>
    <t xml:space="preserve">R0070</t>
  </si>
  <si>
    <t xml:space="preserve">TRANSPORTATION OF PORTABLE X-RAY EQUIPMENT AND PERSONNEL TO HOME OR NURSING HOME</t>
  </si>
  <si>
    <t xml:space="preserve">R0075</t>
  </si>
  <si>
    <t xml:space="preserve">TRANSPORTATION OF PORTABLE X-RAY EQUIPMENT AND PERSONNEL TO HOME OR NURSING</t>
  </si>
  <si>
    <t xml:space="preserve">R0076</t>
  </si>
  <si>
    <t xml:space="preserve">TRANSPORTATION OF PORTABLE EKG TO FACILITY OR LOCATION, PER PATI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$-409]m/d/yyyy"/>
    <numFmt numFmtId="167" formatCode="@"/>
    <numFmt numFmtId="168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" activeCellId="0" sqref="F1:F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99"/>
    <col collapsed="false" customWidth="true" hidden="false" outlineLevel="0" max="3" min="3" style="0" width="95.28"/>
    <col collapsed="false" customWidth="true" hidden="false" outlineLevel="0" max="5" min="4" style="1" width="10.99"/>
    <col collapsed="false" customWidth="true" hidden="false" outlineLevel="0" max="6" min="6" style="2" width="10.99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3" t="s">
        <v>2</v>
      </c>
      <c r="D1" s="5" t="s">
        <v>3</v>
      </c>
      <c r="E1" s="5" t="s">
        <v>4</v>
      </c>
      <c r="F1" s="6" t="s">
        <v>5</v>
      </c>
    </row>
    <row r="2" customFormat="false" ht="12.75" hidden="false" customHeight="false" outlineLevel="0" collapsed="false">
      <c r="A2" s="7" t="s">
        <v>6</v>
      </c>
      <c r="B2" s="7" t="s">
        <v>7</v>
      </c>
      <c r="C2" s="7" t="s">
        <v>8</v>
      </c>
      <c r="D2" s="8" t="n">
        <v>53.98</v>
      </c>
      <c r="E2" s="8" t="n">
        <v>53.98</v>
      </c>
      <c r="F2" s="9" t="n">
        <v>43374</v>
      </c>
    </row>
    <row r="3" customFormat="false" ht="12.75" hidden="false" customHeight="false" outlineLevel="0" collapsed="false">
      <c r="A3" s="7" t="s">
        <v>6</v>
      </c>
      <c r="B3" s="7" t="s">
        <v>9</v>
      </c>
      <c r="C3" s="7" t="s">
        <v>10</v>
      </c>
      <c r="D3" s="8" t="n">
        <v>126.8</v>
      </c>
      <c r="E3" s="8" t="n">
        <v>126.8</v>
      </c>
      <c r="F3" s="9" t="n">
        <v>43374</v>
      </c>
    </row>
    <row r="4" customFormat="false" ht="12.75" hidden="false" customHeight="false" outlineLevel="0" collapsed="false">
      <c r="A4" s="7" t="s">
        <v>6</v>
      </c>
      <c r="B4" s="7" t="s">
        <v>11</v>
      </c>
      <c r="C4" s="7" t="s">
        <v>12</v>
      </c>
      <c r="D4" s="8" t="n">
        <v>24.42</v>
      </c>
      <c r="E4" s="8" t="n">
        <v>24.42</v>
      </c>
      <c r="F4" s="9" t="n">
        <v>43374</v>
      </c>
    </row>
    <row r="5" customFormat="false" ht="12.75" hidden="false" customHeight="false" outlineLevel="0" collapsed="false">
      <c r="A5" s="7" t="s">
        <v>6</v>
      </c>
      <c r="B5" s="7" t="s">
        <v>13</v>
      </c>
      <c r="C5" s="7" t="s">
        <v>14</v>
      </c>
      <c r="D5" s="8" t="n">
        <v>28.74</v>
      </c>
      <c r="E5" s="8" t="n">
        <v>28.74</v>
      </c>
      <c r="F5" s="9" t="n">
        <v>43374</v>
      </c>
    </row>
    <row r="6" customFormat="false" ht="12.75" hidden="false" customHeight="false" outlineLevel="0" collapsed="false">
      <c r="A6" s="7" t="s">
        <v>6</v>
      </c>
      <c r="B6" s="7" t="s">
        <v>15</v>
      </c>
      <c r="C6" s="7" t="s">
        <v>16</v>
      </c>
      <c r="D6" s="8" t="n">
        <v>33.12</v>
      </c>
      <c r="E6" s="8" t="n">
        <v>33.12</v>
      </c>
      <c r="F6" s="9" t="n">
        <v>43374</v>
      </c>
    </row>
    <row r="7" customFormat="false" ht="12.75" hidden="false" customHeight="false" outlineLevel="0" collapsed="false">
      <c r="A7" s="7" t="s">
        <v>6</v>
      </c>
      <c r="B7" s="7" t="s">
        <v>17</v>
      </c>
      <c r="C7" s="7" t="s">
        <v>18</v>
      </c>
      <c r="D7" s="8" t="n">
        <v>29.05</v>
      </c>
      <c r="E7" s="8" t="n">
        <v>29.05</v>
      </c>
      <c r="F7" s="9" t="n">
        <v>43374</v>
      </c>
    </row>
    <row r="8" customFormat="false" ht="12.75" hidden="false" customHeight="false" outlineLevel="0" collapsed="false">
      <c r="A8" s="7" t="s">
        <v>6</v>
      </c>
      <c r="B8" s="7" t="s">
        <v>19</v>
      </c>
      <c r="C8" s="7" t="s">
        <v>20</v>
      </c>
      <c r="D8" s="8" t="n">
        <v>47.34</v>
      </c>
      <c r="E8" s="8" t="n">
        <v>47.34</v>
      </c>
      <c r="F8" s="9" t="n">
        <v>43374</v>
      </c>
    </row>
    <row r="9" customFormat="false" ht="12.75" hidden="false" customHeight="false" outlineLevel="0" collapsed="false">
      <c r="A9" s="7" t="s">
        <v>6</v>
      </c>
      <c r="B9" s="7" t="s">
        <v>21</v>
      </c>
      <c r="C9" s="7" t="s">
        <v>22</v>
      </c>
      <c r="D9" s="8" t="n">
        <v>43.68</v>
      </c>
      <c r="E9" s="8" t="n">
        <v>43.68</v>
      </c>
      <c r="F9" s="9" t="n">
        <v>43374</v>
      </c>
    </row>
    <row r="10" customFormat="false" ht="12.75" hidden="false" customHeight="false" outlineLevel="0" collapsed="false">
      <c r="A10" s="7" t="s">
        <v>6</v>
      </c>
      <c r="B10" s="7" t="s">
        <v>23</v>
      </c>
      <c r="C10" s="7" t="s">
        <v>24</v>
      </c>
      <c r="D10" s="8" t="n">
        <v>25.98</v>
      </c>
      <c r="E10" s="8" t="n">
        <v>25.98</v>
      </c>
      <c r="F10" s="9" t="n">
        <v>43374</v>
      </c>
    </row>
    <row r="11" customFormat="false" ht="12.75" hidden="false" customHeight="false" outlineLevel="0" collapsed="false">
      <c r="A11" s="7" t="s">
        <v>6</v>
      </c>
      <c r="B11" s="7" t="s">
        <v>25</v>
      </c>
      <c r="C11" s="7" t="s">
        <v>26</v>
      </c>
      <c r="D11" s="8" t="n">
        <v>36.21</v>
      </c>
      <c r="E11" s="8" t="n">
        <v>36.21</v>
      </c>
      <c r="F11" s="9" t="n">
        <v>43374</v>
      </c>
    </row>
    <row r="12" customFormat="false" ht="12.75" hidden="false" customHeight="false" outlineLevel="0" collapsed="false">
      <c r="A12" s="7" t="s">
        <v>6</v>
      </c>
      <c r="B12" s="7" t="s">
        <v>27</v>
      </c>
      <c r="C12" s="7" t="s">
        <v>28</v>
      </c>
      <c r="D12" s="8" t="n">
        <v>28.73</v>
      </c>
      <c r="E12" s="8" t="n">
        <v>28.73</v>
      </c>
      <c r="F12" s="9" t="n">
        <v>43374</v>
      </c>
    </row>
    <row r="13" customFormat="false" ht="12.75" hidden="false" customHeight="false" outlineLevel="0" collapsed="false">
      <c r="A13" s="7" t="s">
        <v>6</v>
      </c>
      <c r="B13" s="7" t="s">
        <v>29</v>
      </c>
      <c r="C13" s="7" t="s">
        <v>30</v>
      </c>
      <c r="D13" s="8" t="n">
        <v>15.48</v>
      </c>
      <c r="E13" s="8" t="n">
        <v>15.48</v>
      </c>
      <c r="F13" s="9" t="n">
        <v>43374</v>
      </c>
    </row>
    <row r="14" customFormat="false" ht="12.75" hidden="false" customHeight="false" outlineLevel="0" collapsed="false">
      <c r="A14" s="7" t="s">
        <v>6</v>
      </c>
      <c r="B14" s="7" t="s">
        <v>31</v>
      </c>
      <c r="C14" s="7" t="s">
        <v>32</v>
      </c>
      <c r="D14" s="8" t="n">
        <v>31.23</v>
      </c>
      <c r="E14" s="8" t="n">
        <v>31.23</v>
      </c>
      <c r="F14" s="9" t="n">
        <v>43374</v>
      </c>
    </row>
    <row r="15" customFormat="false" ht="12.75" hidden="false" customHeight="false" outlineLevel="0" collapsed="false">
      <c r="A15" s="7" t="s">
        <v>6</v>
      </c>
      <c r="B15" s="7" t="s">
        <v>33</v>
      </c>
      <c r="C15" s="7" t="s">
        <v>34</v>
      </c>
      <c r="D15" s="8" t="n">
        <v>37.15</v>
      </c>
      <c r="E15" s="8" t="n">
        <v>37.15</v>
      </c>
      <c r="F15" s="9" t="n">
        <v>43374</v>
      </c>
    </row>
    <row r="16" customFormat="false" ht="12.75" hidden="false" customHeight="false" outlineLevel="0" collapsed="false">
      <c r="A16" s="7" t="s">
        <v>6</v>
      </c>
      <c r="B16" s="7" t="s">
        <v>35</v>
      </c>
      <c r="C16" s="7" t="s">
        <v>36</v>
      </c>
      <c r="D16" s="8" t="n">
        <v>25.96</v>
      </c>
      <c r="E16" s="8" t="n">
        <v>25.96</v>
      </c>
      <c r="F16" s="9" t="n">
        <v>43374</v>
      </c>
    </row>
    <row r="17" customFormat="false" ht="12.75" hidden="false" customHeight="false" outlineLevel="0" collapsed="false">
      <c r="A17" s="7" t="s">
        <v>6</v>
      </c>
      <c r="B17" s="7" t="s">
        <v>37</v>
      </c>
      <c r="C17" s="7" t="s">
        <v>38</v>
      </c>
      <c r="D17" s="8" t="n">
        <v>32.81</v>
      </c>
      <c r="E17" s="8" t="n">
        <v>32.81</v>
      </c>
      <c r="F17" s="9" t="n">
        <v>43374</v>
      </c>
    </row>
    <row r="18" customFormat="false" ht="12.75" hidden="false" customHeight="false" outlineLevel="0" collapsed="false">
      <c r="A18" s="7" t="s">
        <v>6</v>
      </c>
      <c r="B18" s="7" t="s">
        <v>39</v>
      </c>
      <c r="C18" s="7" t="s">
        <v>40</v>
      </c>
      <c r="D18" s="8" t="n">
        <v>26.9</v>
      </c>
      <c r="E18" s="8" t="n">
        <v>26.9</v>
      </c>
      <c r="F18" s="9" t="n">
        <v>43374</v>
      </c>
    </row>
    <row r="19" customFormat="false" ht="12.75" hidden="false" customHeight="false" outlineLevel="0" collapsed="false">
      <c r="A19" s="7" t="s">
        <v>6</v>
      </c>
      <c r="B19" s="7" t="s">
        <v>41</v>
      </c>
      <c r="C19" s="7" t="s">
        <v>42</v>
      </c>
      <c r="D19" s="8" t="n">
        <v>31.88</v>
      </c>
      <c r="E19" s="8" t="n">
        <v>31.88</v>
      </c>
      <c r="F19" s="9" t="n">
        <v>43374</v>
      </c>
    </row>
    <row r="20" customFormat="false" ht="12.75" hidden="false" customHeight="false" outlineLevel="0" collapsed="false">
      <c r="A20" s="7" t="s">
        <v>6</v>
      </c>
      <c r="B20" s="7" t="s">
        <v>43</v>
      </c>
      <c r="C20" s="7" t="s">
        <v>44</v>
      </c>
      <c r="D20" s="8" t="n">
        <v>39.94</v>
      </c>
      <c r="E20" s="8" t="n">
        <v>39.94</v>
      </c>
      <c r="F20" s="9" t="n">
        <v>43374</v>
      </c>
    </row>
    <row r="21" customFormat="false" ht="12.75" hidden="false" customHeight="false" outlineLevel="0" collapsed="false">
      <c r="A21" s="7" t="s">
        <v>6</v>
      </c>
      <c r="B21" s="7" t="s">
        <v>45</v>
      </c>
      <c r="C21" s="7" t="s">
        <v>46</v>
      </c>
      <c r="D21" s="8" t="n">
        <v>12.95</v>
      </c>
      <c r="E21" s="8" t="n">
        <v>12.95</v>
      </c>
      <c r="F21" s="9" t="n">
        <v>43374</v>
      </c>
    </row>
    <row r="22" customFormat="false" ht="12.75" hidden="false" customHeight="false" outlineLevel="0" collapsed="false">
      <c r="A22" s="7" t="s">
        <v>6</v>
      </c>
      <c r="B22" s="7" t="s">
        <v>47</v>
      </c>
      <c r="C22" s="7" t="s">
        <v>48</v>
      </c>
      <c r="D22" s="8" t="n">
        <v>32.42</v>
      </c>
      <c r="E22" s="8" t="n">
        <v>32.42</v>
      </c>
      <c r="F22" s="9" t="n">
        <v>43374</v>
      </c>
    </row>
    <row r="23" customFormat="false" ht="12.75" hidden="false" customHeight="false" outlineLevel="0" collapsed="false">
      <c r="A23" s="7" t="s">
        <v>6</v>
      </c>
      <c r="B23" s="7" t="s">
        <v>49</v>
      </c>
      <c r="C23" s="7" t="s">
        <v>50</v>
      </c>
      <c r="D23" s="8" t="n">
        <v>45.99</v>
      </c>
      <c r="E23" s="8" t="n">
        <v>45.99</v>
      </c>
      <c r="F23" s="9" t="n">
        <v>43374</v>
      </c>
    </row>
    <row r="24" customFormat="false" ht="12.75" hidden="false" customHeight="false" outlineLevel="0" collapsed="false">
      <c r="A24" s="7" t="s">
        <v>6</v>
      </c>
      <c r="B24" s="7" t="s">
        <v>51</v>
      </c>
      <c r="C24" s="7" t="s">
        <v>52</v>
      </c>
      <c r="D24" s="8" t="n">
        <v>26.58</v>
      </c>
      <c r="E24" s="8" t="n">
        <v>26.58</v>
      </c>
      <c r="F24" s="9" t="n">
        <v>43374</v>
      </c>
    </row>
    <row r="25" customFormat="false" ht="12.75" hidden="false" customHeight="false" outlineLevel="0" collapsed="false">
      <c r="A25" s="7" t="s">
        <v>6</v>
      </c>
      <c r="B25" s="7" t="s">
        <v>53</v>
      </c>
      <c r="C25" s="7" t="s">
        <v>52</v>
      </c>
      <c r="D25" s="8" t="n">
        <v>41.12</v>
      </c>
      <c r="E25" s="8" t="n">
        <v>41.12</v>
      </c>
      <c r="F25" s="9" t="n">
        <v>43374</v>
      </c>
    </row>
    <row r="26" customFormat="false" ht="12.75" hidden="false" customHeight="false" outlineLevel="0" collapsed="false">
      <c r="A26" s="7" t="s">
        <v>6</v>
      </c>
      <c r="B26" s="7" t="s">
        <v>54</v>
      </c>
      <c r="C26" s="7" t="s">
        <v>55</v>
      </c>
      <c r="D26" s="8" t="n">
        <v>61.96</v>
      </c>
      <c r="E26" s="8" t="n">
        <v>61.96</v>
      </c>
      <c r="F26" s="9" t="n">
        <v>43374</v>
      </c>
    </row>
    <row r="27" customFormat="false" ht="12.75" hidden="false" customHeight="false" outlineLevel="0" collapsed="false">
      <c r="A27" s="7" t="s">
        <v>6</v>
      </c>
      <c r="B27" s="7" t="s">
        <v>56</v>
      </c>
      <c r="C27" s="7" t="s">
        <v>57</v>
      </c>
      <c r="D27" s="8" t="n">
        <v>264.13</v>
      </c>
      <c r="E27" s="8" t="n">
        <v>264.13</v>
      </c>
      <c r="F27" s="9" t="n">
        <v>43374</v>
      </c>
    </row>
    <row r="28" customFormat="false" ht="12.75" hidden="false" customHeight="false" outlineLevel="0" collapsed="false">
      <c r="A28" s="7" t="s">
        <v>6</v>
      </c>
      <c r="B28" s="7" t="s">
        <v>58</v>
      </c>
      <c r="C28" s="7" t="s">
        <v>59</v>
      </c>
      <c r="D28" s="8" t="n">
        <v>16.98</v>
      </c>
      <c r="E28" s="8" t="n">
        <v>16.98</v>
      </c>
      <c r="F28" s="9" t="n">
        <v>43374</v>
      </c>
    </row>
    <row r="29" customFormat="false" ht="12.75" hidden="false" customHeight="false" outlineLevel="0" collapsed="false">
      <c r="A29" s="7" t="s">
        <v>6</v>
      </c>
      <c r="B29" s="7" t="s">
        <v>60</v>
      </c>
      <c r="C29" s="7" t="s">
        <v>61</v>
      </c>
      <c r="D29" s="8" t="n">
        <v>18.24</v>
      </c>
      <c r="E29" s="8" t="n">
        <v>18.24</v>
      </c>
      <c r="F29" s="9" t="n">
        <v>43374</v>
      </c>
    </row>
    <row r="30" customFormat="false" ht="12.75" hidden="false" customHeight="false" outlineLevel="0" collapsed="false">
      <c r="A30" s="7" t="s">
        <v>6</v>
      </c>
      <c r="B30" s="7" t="s">
        <v>62</v>
      </c>
      <c r="C30" s="7" t="s">
        <v>63</v>
      </c>
      <c r="D30" s="8" t="n">
        <v>24.73</v>
      </c>
      <c r="E30" s="8" t="n">
        <v>24.73</v>
      </c>
      <c r="F30" s="9" t="n">
        <v>43374</v>
      </c>
    </row>
    <row r="31" customFormat="false" ht="12.75" hidden="false" customHeight="false" outlineLevel="0" collapsed="false">
      <c r="A31" s="7" t="s">
        <v>6</v>
      </c>
      <c r="B31" s="7" t="s">
        <v>64</v>
      </c>
      <c r="C31" s="7" t="s">
        <v>65</v>
      </c>
      <c r="D31" s="8" t="n">
        <v>62.77</v>
      </c>
      <c r="E31" s="8" t="n">
        <v>62.77</v>
      </c>
      <c r="F31" s="9" t="n">
        <v>43374</v>
      </c>
    </row>
    <row r="32" customFormat="false" ht="12.75" hidden="false" customHeight="false" outlineLevel="0" collapsed="false">
      <c r="A32" s="7" t="s">
        <v>6</v>
      </c>
      <c r="B32" s="7" t="s">
        <v>66</v>
      </c>
      <c r="C32" s="7" t="s">
        <v>67</v>
      </c>
      <c r="D32" s="8" t="n">
        <v>78.18</v>
      </c>
      <c r="E32" s="8" t="n">
        <v>78.18</v>
      </c>
      <c r="F32" s="9" t="n">
        <v>43374</v>
      </c>
    </row>
    <row r="33" customFormat="false" ht="12.75" hidden="false" customHeight="false" outlineLevel="0" collapsed="false">
      <c r="A33" s="7" t="s">
        <v>6</v>
      </c>
      <c r="B33" s="7" t="s">
        <v>68</v>
      </c>
      <c r="C33" s="7" t="s">
        <v>69</v>
      </c>
      <c r="D33" s="8" t="n">
        <v>28.12</v>
      </c>
      <c r="E33" s="8" t="n">
        <v>28.12</v>
      </c>
      <c r="F33" s="9" t="n">
        <v>43374</v>
      </c>
    </row>
    <row r="34" customFormat="false" ht="12.75" hidden="false" customHeight="false" outlineLevel="0" collapsed="false">
      <c r="A34" s="7" t="s">
        <v>6</v>
      </c>
      <c r="B34" s="7" t="s">
        <v>70</v>
      </c>
      <c r="C34" s="7" t="s">
        <v>71</v>
      </c>
      <c r="D34" s="8" t="n">
        <v>82.2</v>
      </c>
      <c r="E34" s="8" t="n">
        <v>82.2</v>
      </c>
      <c r="F34" s="9" t="n">
        <v>43374</v>
      </c>
    </row>
    <row r="35" customFormat="false" ht="12.75" hidden="false" customHeight="false" outlineLevel="0" collapsed="false">
      <c r="A35" s="7" t="s">
        <v>6</v>
      </c>
      <c r="B35" s="7" t="s">
        <v>72</v>
      </c>
      <c r="C35" s="7" t="s">
        <v>73</v>
      </c>
      <c r="D35" s="8" t="n">
        <v>101.61</v>
      </c>
      <c r="E35" s="8" t="n">
        <v>101.61</v>
      </c>
      <c r="F35" s="9" t="n">
        <v>43374</v>
      </c>
    </row>
    <row r="36" customFormat="false" ht="12.75" hidden="false" customHeight="false" outlineLevel="0" collapsed="false">
      <c r="A36" s="7" t="s">
        <v>6</v>
      </c>
      <c r="B36" s="7" t="s">
        <v>74</v>
      </c>
      <c r="C36" s="7" t="s">
        <v>75</v>
      </c>
      <c r="D36" s="8" t="n">
        <v>143.08</v>
      </c>
      <c r="E36" s="8" t="n">
        <v>143.08</v>
      </c>
      <c r="F36" s="9" t="n">
        <v>43374</v>
      </c>
    </row>
    <row r="37" customFormat="false" ht="12.75" hidden="false" customHeight="false" outlineLevel="0" collapsed="false">
      <c r="A37" s="7" t="s">
        <v>6</v>
      </c>
      <c r="B37" s="7" t="s">
        <v>76</v>
      </c>
      <c r="C37" s="7" t="s">
        <v>77</v>
      </c>
      <c r="D37" s="8" t="n">
        <v>167.86</v>
      </c>
      <c r="E37" s="8" t="n">
        <v>167.86</v>
      </c>
      <c r="F37" s="9" t="n">
        <v>43374</v>
      </c>
    </row>
    <row r="38" customFormat="false" ht="12.75" hidden="false" customHeight="false" outlineLevel="0" collapsed="false">
      <c r="A38" s="7" t="s">
        <v>6</v>
      </c>
      <c r="B38" s="7" t="s">
        <v>78</v>
      </c>
      <c r="C38" s="7" t="s">
        <v>79</v>
      </c>
      <c r="D38" s="8" t="n">
        <v>154.93</v>
      </c>
      <c r="E38" s="8" t="n">
        <v>154.93</v>
      </c>
      <c r="F38" s="9" t="n">
        <v>43374</v>
      </c>
    </row>
    <row r="39" customFormat="false" ht="12.75" hidden="false" customHeight="false" outlineLevel="0" collapsed="false">
      <c r="A39" s="7" t="s">
        <v>6</v>
      </c>
      <c r="B39" s="7" t="s">
        <v>80</v>
      </c>
      <c r="C39" s="7" t="s">
        <v>79</v>
      </c>
      <c r="D39" s="8" t="n">
        <v>241.27</v>
      </c>
      <c r="E39" s="8" t="n">
        <v>241.27</v>
      </c>
      <c r="F39" s="9" t="n">
        <v>43374</v>
      </c>
    </row>
    <row r="40" customFormat="false" ht="12.75" hidden="false" customHeight="false" outlineLevel="0" collapsed="false">
      <c r="A40" s="7" t="s">
        <v>6</v>
      </c>
      <c r="B40" s="7" t="s">
        <v>81</v>
      </c>
      <c r="C40" s="7" t="s">
        <v>79</v>
      </c>
      <c r="D40" s="8" t="n">
        <v>262.87</v>
      </c>
      <c r="E40" s="8" t="n">
        <v>262.87</v>
      </c>
      <c r="F40" s="9" t="n">
        <v>43374</v>
      </c>
    </row>
    <row r="41" customFormat="false" ht="12.75" hidden="false" customHeight="false" outlineLevel="0" collapsed="false">
      <c r="A41" s="7" t="s">
        <v>6</v>
      </c>
      <c r="B41" s="7" t="s">
        <v>82</v>
      </c>
      <c r="C41" s="7" t="s">
        <v>83</v>
      </c>
      <c r="D41" s="8" t="n">
        <v>121.95</v>
      </c>
      <c r="E41" s="8" t="n">
        <v>121.95</v>
      </c>
      <c r="F41" s="9" t="n">
        <v>43374</v>
      </c>
    </row>
    <row r="42" customFormat="false" ht="12.75" hidden="false" customHeight="false" outlineLevel="0" collapsed="false">
      <c r="A42" s="7" t="s">
        <v>6</v>
      </c>
      <c r="B42" s="7" t="s">
        <v>84</v>
      </c>
      <c r="C42" s="7" t="s">
        <v>85</v>
      </c>
      <c r="D42" s="8" t="n">
        <v>146.82</v>
      </c>
      <c r="E42" s="8" t="n">
        <v>146.82</v>
      </c>
      <c r="F42" s="9" t="n">
        <v>43374</v>
      </c>
    </row>
    <row r="43" customFormat="false" ht="12.75" hidden="false" customHeight="false" outlineLevel="0" collapsed="false">
      <c r="A43" s="7" t="s">
        <v>6</v>
      </c>
      <c r="B43" s="7" t="s">
        <v>86</v>
      </c>
      <c r="C43" s="7" t="s">
        <v>87</v>
      </c>
      <c r="D43" s="8" t="n">
        <v>178.96</v>
      </c>
      <c r="E43" s="8" t="n">
        <v>178.96</v>
      </c>
      <c r="F43" s="9" t="n">
        <v>43374</v>
      </c>
    </row>
    <row r="44" customFormat="false" ht="12.75" hidden="false" customHeight="false" outlineLevel="0" collapsed="false">
      <c r="A44" s="7" t="s">
        <v>6</v>
      </c>
      <c r="B44" s="7" t="s">
        <v>88</v>
      </c>
      <c r="C44" s="7" t="s">
        <v>89</v>
      </c>
      <c r="D44" s="8" t="n">
        <v>147.53</v>
      </c>
      <c r="E44" s="8" t="n">
        <v>147.53</v>
      </c>
      <c r="F44" s="9" t="n">
        <v>43374</v>
      </c>
    </row>
    <row r="45" customFormat="false" ht="12.75" hidden="false" customHeight="false" outlineLevel="0" collapsed="false">
      <c r="A45" s="7" t="s">
        <v>6</v>
      </c>
      <c r="B45" s="7" t="s">
        <v>90</v>
      </c>
      <c r="C45" s="7" t="s">
        <v>91</v>
      </c>
      <c r="D45" s="8" t="n">
        <v>178.09</v>
      </c>
      <c r="E45" s="8" t="n">
        <v>178.09</v>
      </c>
      <c r="F45" s="9" t="n">
        <v>43374</v>
      </c>
    </row>
    <row r="46" customFormat="false" ht="12.75" hidden="false" customHeight="false" outlineLevel="0" collapsed="false">
      <c r="A46" s="7" t="s">
        <v>6</v>
      </c>
      <c r="B46" s="7" t="s">
        <v>92</v>
      </c>
      <c r="C46" s="7" t="s">
        <v>93</v>
      </c>
      <c r="D46" s="8" t="n">
        <v>214.64</v>
      </c>
      <c r="E46" s="8" t="n">
        <v>214.64</v>
      </c>
      <c r="F46" s="9" t="n">
        <v>43374</v>
      </c>
    </row>
    <row r="47" customFormat="false" ht="12.75" hidden="false" customHeight="false" outlineLevel="0" collapsed="false">
      <c r="A47" s="7" t="s">
        <v>6</v>
      </c>
      <c r="B47" s="7" t="s">
        <v>94</v>
      </c>
      <c r="C47" s="7" t="s">
        <v>95</v>
      </c>
      <c r="D47" s="8" t="n">
        <v>256.58</v>
      </c>
      <c r="E47" s="8" t="n">
        <v>256.58</v>
      </c>
      <c r="F47" s="9" t="n">
        <v>43374</v>
      </c>
    </row>
    <row r="48" customFormat="false" ht="12.75" hidden="false" customHeight="false" outlineLevel="0" collapsed="false">
      <c r="A48" s="7" t="s">
        <v>6</v>
      </c>
      <c r="B48" s="7" t="s">
        <v>96</v>
      </c>
      <c r="C48" s="7" t="s">
        <v>97</v>
      </c>
      <c r="D48" s="8" t="n">
        <v>255.97</v>
      </c>
      <c r="E48" s="8" t="n">
        <v>255.97</v>
      </c>
      <c r="F48" s="9" t="n">
        <v>43009</v>
      </c>
    </row>
    <row r="49" customFormat="false" ht="12.75" hidden="false" customHeight="false" outlineLevel="0" collapsed="false">
      <c r="A49" s="7" t="s">
        <v>6</v>
      </c>
      <c r="B49" s="7" t="s">
        <v>98</v>
      </c>
      <c r="C49" s="7" t="s">
        <v>99</v>
      </c>
      <c r="D49" s="8" t="n">
        <v>237.55</v>
      </c>
      <c r="E49" s="8" t="n">
        <v>237.55</v>
      </c>
      <c r="F49" s="9" t="n">
        <v>43374</v>
      </c>
    </row>
    <row r="50" customFormat="false" ht="12.75" hidden="false" customHeight="false" outlineLevel="0" collapsed="false">
      <c r="A50" s="7" t="s">
        <v>6</v>
      </c>
      <c r="B50" s="7" t="s">
        <v>100</v>
      </c>
      <c r="C50" s="7" t="s">
        <v>101</v>
      </c>
      <c r="D50" s="8" t="n">
        <v>281.78</v>
      </c>
      <c r="E50" s="8" t="n">
        <v>281.78</v>
      </c>
      <c r="F50" s="9" t="n">
        <v>43374</v>
      </c>
    </row>
    <row r="51" customFormat="false" ht="12.75" hidden="false" customHeight="false" outlineLevel="0" collapsed="false">
      <c r="A51" s="7" t="s">
        <v>6</v>
      </c>
      <c r="B51" s="7" t="s">
        <v>102</v>
      </c>
      <c r="C51" s="7" t="s">
        <v>103</v>
      </c>
      <c r="D51" s="8" t="n">
        <v>353.95</v>
      </c>
      <c r="E51" s="8" t="n">
        <v>353.95</v>
      </c>
      <c r="F51" s="9" t="n">
        <v>43374</v>
      </c>
    </row>
    <row r="52" customFormat="false" ht="12.75" hidden="false" customHeight="false" outlineLevel="0" collapsed="false">
      <c r="A52" s="7" t="s">
        <v>6</v>
      </c>
      <c r="B52" s="7" t="s">
        <v>104</v>
      </c>
      <c r="C52" s="7" t="s">
        <v>105</v>
      </c>
      <c r="D52" s="8" t="n">
        <v>252.51</v>
      </c>
      <c r="E52" s="8" t="n">
        <v>252.51</v>
      </c>
      <c r="F52" s="9" t="n">
        <v>43374</v>
      </c>
    </row>
    <row r="53" customFormat="false" ht="12.75" hidden="false" customHeight="false" outlineLevel="0" collapsed="false">
      <c r="A53" s="7" t="s">
        <v>6</v>
      </c>
      <c r="B53" s="7" t="s">
        <v>106</v>
      </c>
      <c r="C53" s="7" t="s">
        <v>107</v>
      </c>
      <c r="D53" s="8" t="n">
        <v>269.77</v>
      </c>
      <c r="E53" s="8" t="n">
        <v>269.77</v>
      </c>
      <c r="F53" s="9" t="n">
        <v>43374</v>
      </c>
    </row>
    <row r="54" customFormat="false" ht="12.75" hidden="false" customHeight="false" outlineLevel="0" collapsed="false">
      <c r="A54" s="7" t="s">
        <v>6</v>
      </c>
      <c r="B54" s="7" t="s">
        <v>108</v>
      </c>
      <c r="C54" s="7" t="s">
        <v>109</v>
      </c>
      <c r="D54" s="8" t="n">
        <v>423.11</v>
      </c>
      <c r="E54" s="8" t="n">
        <v>423.11</v>
      </c>
      <c r="F54" s="9" t="n">
        <v>43374</v>
      </c>
    </row>
    <row r="55" customFormat="false" ht="12.75" hidden="false" customHeight="false" outlineLevel="0" collapsed="false">
      <c r="A55" s="7" t="s">
        <v>6</v>
      </c>
      <c r="B55" s="7" t="s">
        <v>110</v>
      </c>
      <c r="C55" s="7" t="s">
        <v>111</v>
      </c>
      <c r="D55" s="8" t="n">
        <v>252.82</v>
      </c>
      <c r="E55" s="8" t="n">
        <v>252.82</v>
      </c>
      <c r="F55" s="9" t="n">
        <v>43374</v>
      </c>
    </row>
    <row r="56" customFormat="false" ht="12.75" hidden="false" customHeight="false" outlineLevel="0" collapsed="false">
      <c r="A56" s="7" t="s">
        <v>6</v>
      </c>
      <c r="B56" s="7" t="s">
        <v>112</v>
      </c>
      <c r="C56" s="7" t="s">
        <v>113</v>
      </c>
      <c r="D56" s="8" t="n">
        <v>283.21</v>
      </c>
      <c r="E56" s="8" t="n">
        <v>283.21</v>
      </c>
      <c r="F56" s="9" t="n">
        <v>43374</v>
      </c>
    </row>
    <row r="57" customFormat="false" ht="12.75" hidden="false" customHeight="false" outlineLevel="0" collapsed="false">
      <c r="A57" s="7" t="s">
        <v>6</v>
      </c>
      <c r="B57" s="7" t="s">
        <v>114</v>
      </c>
      <c r="C57" s="7" t="s">
        <v>115</v>
      </c>
      <c r="D57" s="8" t="n">
        <v>439.96</v>
      </c>
      <c r="E57" s="8" t="n">
        <v>439.96</v>
      </c>
      <c r="F57" s="9" t="n">
        <v>43374</v>
      </c>
    </row>
    <row r="58" customFormat="false" ht="12.75" hidden="false" customHeight="false" outlineLevel="0" collapsed="false">
      <c r="A58" s="7" t="s">
        <v>6</v>
      </c>
      <c r="B58" s="7" t="s">
        <v>116</v>
      </c>
      <c r="C58" s="7" t="s">
        <v>117</v>
      </c>
      <c r="D58" s="8" t="n">
        <v>202.8</v>
      </c>
      <c r="E58" s="8" t="n">
        <v>202.8</v>
      </c>
      <c r="F58" s="9" t="n">
        <v>43374</v>
      </c>
    </row>
    <row r="59" customFormat="false" ht="12.75" hidden="false" customHeight="false" outlineLevel="0" collapsed="false">
      <c r="A59" s="7" t="s">
        <v>6</v>
      </c>
      <c r="B59" s="7" t="s">
        <v>118</v>
      </c>
      <c r="C59" s="7" t="s">
        <v>119</v>
      </c>
      <c r="D59" s="8" t="n">
        <v>280.96</v>
      </c>
      <c r="E59" s="8" t="n">
        <v>280.96</v>
      </c>
      <c r="F59" s="9" t="n">
        <v>43374</v>
      </c>
    </row>
    <row r="60" customFormat="false" ht="12.75" hidden="false" customHeight="false" outlineLevel="0" collapsed="false">
      <c r="A60" s="7" t="s">
        <v>6</v>
      </c>
      <c r="B60" s="7" t="s">
        <v>120</v>
      </c>
      <c r="C60" s="7" t="s">
        <v>117</v>
      </c>
      <c r="D60" s="8" t="n">
        <v>331.53</v>
      </c>
      <c r="E60" s="8" t="n">
        <v>331.53</v>
      </c>
      <c r="F60" s="9" t="n">
        <v>43374</v>
      </c>
    </row>
    <row r="61" customFormat="false" ht="12.75" hidden="false" customHeight="false" outlineLevel="0" collapsed="false">
      <c r="A61" s="7" t="s">
        <v>6</v>
      </c>
      <c r="B61" s="7" t="s">
        <v>121</v>
      </c>
      <c r="C61" s="7" t="s">
        <v>122</v>
      </c>
      <c r="D61" s="8" t="n">
        <v>393.93</v>
      </c>
      <c r="E61" s="8" t="n">
        <v>393.93</v>
      </c>
      <c r="F61" s="9" t="n">
        <v>43374</v>
      </c>
    </row>
    <row r="62" customFormat="false" ht="12.75" hidden="false" customHeight="false" outlineLevel="0" collapsed="false">
      <c r="A62" s="7" t="s">
        <v>6</v>
      </c>
      <c r="B62" s="7" t="s">
        <v>123</v>
      </c>
      <c r="C62" s="7" t="s">
        <v>124</v>
      </c>
      <c r="D62" s="8" t="n">
        <v>524.44</v>
      </c>
      <c r="E62" s="8" t="n">
        <v>524.44</v>
      </c>
      <c r="F62" s="9" t="n">
        <v>43374</v>
      </c>
    </row>
    <row r="63" customFormat="false" ht="12.75" hidden="false" customHeight="false" outlineLevel="0" collapsed="false">
      <c r="A63" s="7" t="s">
        <v>6</v>
      </c>
      <c r="B63" s="7" t="s">
        <v>125</v>
      </c>
      <c r="C63" s="7" t="s">
        <v>126</v>
      </c>
      <c r="D63" s="10" t="s">
        <v>127</v>
      </c>
      <c r="E63" s="10" t="s">
        <v>127</v>
      </c>
      <c r="F63" s="9" t="n">
        <v>37987</v>
      </c>
    </row>
    <row r="64" customFormat="false" ht="12.75" hidden="false" customHeight="false" outlineLevel="0" collapsed="false">
      <c r="A64" s="7" t="s">
        <v>6</v>
      </c>
      <c r="B64" s="7" t="s">
        <v>128</v>
      </c>
      <c r="C64" s="7" t="s">
        <v>126</v>
      </c>
      <c r="D64" s="10" t="s">
        <v>127</v>
      </c>
      <c r="E64" s="10" t="s">
        <v>127</v>
      </c>
      <c r="F64" s="9" t="n">
        <v>37987</v>
      </c>
    </row>
    <row r="65" customFormat="false" ht="12.75" hidden="false" customHeight="false" outlineLevel="0" collapsed="false">
      <c r="A65" s="7" t="s">
        <v>6</v>
      </c>
      <c r="B65" s="7" t="s">
        <v>129</v>
      </c>
      <c r="C65" s="7" t="s">
        <v>126</v>
      </c>
      <c r="D65" s="10" t="s">
        <v>127</v>
      </c>
      <c r="E65" s="10" t="s">
        <v>127</v>
      </c>
      <c r="F65" s="9" t="n">
        <v>37987</v>
      </c>
    </row>
    <row r="66" customFormat="false" ht="12.75" hidden="false" customHeight="false" outlineLevel="0" collapsed="false">
      <c r="A66" s="7" t="s">
        <v>6</v>
      </c>
      <c r="B66" s="7" t="s">
        <v>130</v>
      </c>
      <c r="C66" s="7" t="s">
        <v>131</v>
      </c>
      <c r="D66" s="8" t="n">
        <v>17.34</v>
      </c>
      <c r="E66" s="8" t="n">
        <v>17.34</v>
      </c>
      <c r="F66" s="9" t="n">
        <v>43374</v>
      </c>
    </row>
    <row r="67" customFormat="false" ht="12.75" hidden="false" customHeight="false" outlineLevel="0" collapsed="false">
      <c r="A67" s="7" t="s">
        <v>6</v>
      </c>
      <c r="B67" s="7" t="s">
        <v>132</v>
      </c>
      <c r="C67" s="7" t="s">
        <v>133</v>
      </c>
      <c r="D67" s="8" t="n">
        <v>26.62</v>
      </c>
      <c r="E67" s="8" t="n">
        <v>26.62</v>
      </c>
      <c r="F67" s="9" t="n">
        <v>43374</v>
      </c>
    </row>
    <row r="68" customFormat="false" ht="12.75" hidden="false" customHeight="false" outlineLevel="0" collapsed="false">
      <c r="A68" s="7" t="s">
        <v>6</v>
      </c>
      <c r="B68" s="7" t="s">
        <v>134</v>
      </c>
      <c r="C68" s="7" t="s">
        <v>135</v>
      </c>
      <c r="D68" s="8" t="n">
        <v>34.06</v>
      </c>
      <c r="E68" s="8" t="n">
        <v>34.06</v>
      </c>
      <c r="F68" s="9" t="n">
        <v>43374</v>
      </c>
    </row>
    <row r="69" customFormat="false" ht="12.75" hidden="false" customHeight="false" outlineLevel="0" collapsed="false">
      <c r="A69" s="7" t="s">
        <v>6</v>
      </c>
      <c r="B69" s="7" t="s">
        <v>136</v>
      </c>
      <c r="C69" s="7" t="s">
        <v>137</v>
      </c>
      <c r="D69" s="8" t="n">
        <v>36.57</v>
      </c>
      <c r="E69" s="8" t="n">
        <v>36.57</v>
      </c>
      <c r="F69" s="9" t="n">
        <v>43374</v>
      </c>
    </row>
    <row r="70" customFormat="false" ht="12.75" hidden="false" customHeight="false" outlineLevel="0" collapsed="false">
      <c r="A70" s="7" t="s">
        <v>6</v>
      </c>
      <c r="B70" s="7" t="s">
        <v>138</v>
      </c>
      <c r="C70" s="7" t="s">
        <v>139</v>
      </c>
      <c r="D70" s="8" t="n">
        <v>29.09</v>
      </c>
      <c r="E70" s="8" t="n">
        <v>29.09</v>
      </c>
      <c r="F70" s="9" t="n">
        <v>43374</v>
      </c>
    </row>
    <row r="71" customFormat="false" ht="12.75" hidden="false" customHeight="false" outlineLevel="0" collapsed="false">
      <c r="A71" s="7" t="s">
        <v>6</v>
      </c>
      <c r="B71" s="7" t="s">
        <v>140</v>
      </c>
      <c r="C71" s="7" t="s">
        <v>141</v>
      </c>
      <c r="D71" s="8" t="n">
        <v>33.4</v>
      </c>
      <c r="E71" s="8" t="n">
        <v>33.4</v>
      </c>
      <c r="F71" s="9" t="n">
        <v>43374</v>
      </c>
    </row>
    <row r="72" customFormat="false" ht="12.75" hidden="false" customHeight="false" outlineLevel="0" collapsed="false">
      <c r="A72" s="7" t="s">
        <v>6</v>
      </c>
      <c r="B72" s="7" t="s">
        <v>142</v>
      </c>
      <c r="C72" s="7" t="s">
        <v>143</v>
      </c>
      <c r="D72" s="8" t="n">
        <v>35.01</v>
      </c>
      <c r="E72" s="8" t="n">
        <v>35.01</v>
      </c>
      <c r="F72" s="9" t="n">
        <v>43374</v>
      </c>
    </row>
    <row r="73" customFormat="false" ht="12.75" hidden="false" customHeight="false" outlineLevel="0" collapsed="false">
      <c r="A73" s="7" t="s">
        <v>6</v>
      </c>
      <c r="B73" s="7" t="s">
        <v>144</v>
      </c>
      <c r="C73" s="7" t="s">
        <v>145</v>
      </c>
      <c r="D73" s="8" t="n">
        <v>41.15</v>
      </c>
      <c r="E73" s="8" t="n">
        <v>41.15</v>
      </c>
      <c r="F73" s="9" t="n">
        <v>43374</v>
      </c>
    </row>
    <row r="74" customFormat="false" ht="12.75" hidden="false" customHeight="false" outlineLevel="0" collapsed="false">
      <c r="A74" s="7" t="s">
        <v>6</v>
      </c>
      <c r="B74" s="7" t="s">
        <v>146</v>
      </c>
      <c r="C74" s="7" t="s">
        <v>147</v>
      </c>
      <c r="D74" s="8" t="n">
        <v>25.99</v>
      </c>
      <c r="E74" s="8" t="n">
        <v>25.99</v>
      </c>
      <c r="F74" s="9" t="n">
        <v>43374</v>
      </c>
    </row>
    <row r="75" customFormat="false" ht="12.75" hidden="false" customHeight="false" outlineLevel="0" collapsed="false">
      <c r="A75" s="7" t="s">
        <v>6</v>
      </c>
      <c r="B75" s="7" t="s">
        <v>148</v>
      </c>
      <c r="C75" s="7" t="s">
        <v>149</v>
      </c>
      <c r="D75" s="8" t="n">
        <v>31.55</v>
      </c>
      <c r="E75" s="8" t="n">
        <v>31.55</v>
      </c>
      <c r="F75" s="9" t="n">
        <v>43374</v>
      </c>
    </row>
    <row r="76" customFormat="false" ht="12.75" hidden="false" customHeight="false" outlineLevel="0" collapsed="false">
      <c r="A76" s="7" t="s">
        <v>6</v>
      </c>
      <c r="B76" s="7" t="s">
        <v>150</v>
      </c>
      <c r="C76" s="7" t="s">
        <v>151</v>
      </c>
      <c r="D76" s="8" t="n">
        <v>142.8</v>
      </c>
      <c r="E76" s="8" t="n">
        <v>142.8</v>
      </c>
      <c r="F76" s="9" t="n">
        <v>43374</v>
      </c>
    </row>
    <row r="77" customFormat="false" ht="12.75" hidden="false" customHeight="false" outlineLevel="0" collapsed="false">
      <c r="A77" s="7" t="s">
        <v>6</v>
      </c>
      <c r="B77" s="7" t="s">
        <v>152</v>
      </c>
      <c r="C77" s="7" t="s">
        <v>153</v>
      </c>
      <c r="D77" s="8" t="n">
        <v>172.15</v>
      </c>
      <c r="E77" s="8" t="n">
        <v>172.15</v>
      </c>
      <c r="F77" s="9" t="n">
        <v>43374</v>
      </c>
    </row>
    <row r="78" customFormat="false" ht="12.75" hidden="false" customHeight="false" outlineLevel="0" collapsed="false">
      <c r="A78" s="7" t="s">
        <v>6</v>
      </c>
      <c r="B78" s="7" t="s">
        <v>154</v>
      </c>
      <c r="C78" s="7" t="s">
        <v>155</v>
      </c>
      <c r="D78" s="8" t="n">
        <v>206.14</v>
      </c>
      <c r="E78" s="8" t="n">
        <v>206.14</v>
      </c>
      <c r="F78" s="9" t="n">
        <v>43374</v>
      </c>
    </row>
    <row r="79" customFormat="false" ht="12.75" hidden="false" customHeight="false" outlineLevel="0" collapsed="false">
      <c r="A79" s="7" t="s">
        <v>6</v>
      </c>
      <c r="B79" s="7" t="s">
        <v>156</v>
      </c>
      <c r="C79" s="7" t="s">
        <v>157</v>
      </c>
      <c r="D79" s="8" t="n">
        <v>262.81</v>
      </c>
      <c r="E79" s="8" t="n">
        <v>262.81</v>
      </c>
      <c r="F79" s="9" t="n">
        <v>43009</v>
      </c>
    </row>
    <row r="80" customFormat="false" ht="12.75" hidden="false" customHeight="false" outlineLevel="0" collapsed="false">
      <c r="A80" s="7" t="s">
        <v>6</v>
      </c>
      <c r="B80" s="7" t="s">
        <v>158</v>
      </c>
      <c r="C80" s="7" t="s">
        <v>159</v>
      </c>
      <c r="D80" s="8" t="n">
        <v>263.84</v>
      </c>
      <c r="E80" s="8" t="n">
        <v>263.84</v>
      </c>
      <c r="F80" s="9" t="n">
        <v>43374</v>
      </c>
    </row>
    <row r="81" customFormat="false" ht="12.75" hidden="false" customHeight="false" outlineLevel="0" collapsed="false">
      <c r="A81" s="7" t="s">
        <v>6</v>
      </c>
      <c r="B81" s="7" t="s">
        <v>160</v>
      </c>
      <c r="C81" s="7" t="s">
        <v>159</v>
      </c>
      <c r="D81" s="8" t="n">
        <v>400.18</v>
      </c>
      <c r="E81" s="8" t="n">
        <v>400.18</v>
      </c>
      <c r="F81" s="9" t="n">
        <v>43374</v>
      </c>
    </row>
    <row r="82" customFormat="false" ht="12.75" hidden="false" customHeight="false" outlineLevel="0" collapsed="false">
      <c r="A82" s="7" t="s">
        <v>6</v>
      </c>
      <c r="B82" s="7" t="s">
        <v>161</v>
      </c>
      <c r="C82" s="7" t="s">
        <v>159</v>
      </c>
      <c r="D82" s="8" t="n">
        <v>491.11</v>
      </c>
      <c r="E82" s="8" t="n">
        <v>491.11</v>
      </c>
      <c r="F82" s="9" t="n">
        <v>43374</v>
      </c>
    </row>
    <row r="83" customFormat="false" ht="12.75" hidden="false" customHeight="false" outlineLevel="0" collapsed="false">
      <c r="A83" s="7" t="s">
        <v>6</v>
      </c>
      <c r="B83" s="7" t="s">
        <v>162</v>
      </c>
      <c r="C83" s="7" t="s">
        <v>163</v>
      </c>
      <c r="D83" s="8" t="n">
        <v>350.07</v>
      </c>
      <c r="E83" s="8" t="n">
        <v>350.07</v>
      </c>
      <c r="F83" s="9" t="n">
        <v>43374</v>
      </c>
    </row>
    <row r="84" customFormat="false" ht="12.75" hidden="false" customHeight="false" outlineLevel="0" collapsed="false">
      <c r="A84" s="7" t="s">
        <v>6</v>
      </c>
      <c r="B84" s="7" t="s">
        <v>164</v>
      </c>
      <c r="C84" s="7" t="s">
        <v>165</v>
      </c>
      <c r="D84" s="8" t="n">
        <v>19.47</v>
      </c>
      <c r="E84" s="8" t="n">
        <v>19.47</v>
      </c>
      <c r="F84" s="9" t="n">
        <v>43374</v>
      </c>
    </row>
    <row r="85" customFormat="false" ht="12.75" hidden="false" customHeight="false" outlineLevel="0" collapsed="false">
      <c r="A85" s="7" t="s">
        <v>6</v>
      </c>
      <c r="B85" s="7" t="s">
        <v>166</v>
      </c>
      <c r="C85" s="7" t="s">
        <v>167</v>
      </c>
      <c r="D85" s="8" t="n">
        <v>29.09</v>
      </c>
      <c r="E85" s="8" t="n">
        <v>29.09</v>
      </c>
      <c r="F85" s="9" t="n">
        <v>43374</v>
      </c>
    </row>
    <row r="86" customFormat="false" ht="12.75" hidden="false" customHeight="false" outlineLevel="0" collapsed="false">
      <c r="A86" s="7" t="s">
        <v>6</v>
      </c>
      <c r="B86" s="7" t="s">
        <v>168</v>
      </c>
      <c r="C86" s="7" t="s">
        <v>169</v>
      </c>
      <c r="D86" s="8" t="n">
        <v>39.6</v>
      </c>
      <c r="E86" s="8" t="n">
        <v>39.6</v>
      </c>
      <c r="F86" s="9" t="n">
        <v>43374</v>
      </c>
    </row>
    <row r="87" customFormat="false" ht="12.75" hidden="false" customHeight="false" outlineLevel="0" collapsed="false">
      <c r="A87" s="7" t="s">
        <v>6</v>
      </c>
      <c r="B87" s="7" t="s">
        <v>170</v>
      </c>
      <c r="C87" s="7" t="s">
        <v>171</v>
      </c>
      <c r="D87" s="8" t="n">
        <v>48.9</v>
      </c>
      <c r="E87" s="8" t="n">
        <v>48.9</v>
      </c>
      <c r="F87" s="9" t="n">
        <v>43374</v>
      </c>
    </row>
    <row r="88" customFormat="false" ht="12.75" hidden="false" customHeight="false" outlineLevel="0" collapsed="false">
      <c r="A88" s="7" t="s">
        <v>6</v>
      </c>
      <c r="B88" s="7" t="s">
        <v>172</v>
      </c>
      <c r="C88" s="7" t="s">
        <v>173</v>
      </c>
      <c r="D88" s="8" t="n">
        <v>29.7</v>
      </c>
      <c r="E88" s="8" t="n">
        <v>29.7</v>
      </c>
      <c r="F88" s="9" t="n">
        <v>43374</v>
      </c>
    </row>
    <row r="89" customFormat="false" ht="12.75" hidden="false" customHeight="false" outlineLevel="0" collapsed="false">
      <c r="A89" s="7" t="s">
        <v>6</v>
      </c>
      <c r="B89" s="7" t="s">
        <v>174</v>
      </c>
      <c r="C89" s="7" t="s">
        <v>175</v>
      </c>
      <c r="D89" s="8" t="n">
        <v>30.32</v>
      </c>
      <c r="E89" s="8" t="n">
        <v>30.32</v>
      </c>
      <c r="F89" s="9" t="n">
        <v>43374</v>
      </c>
    </row>
    <row r="90" customFormat="false" ht="12.75" hidden="false" customHeight="false" outlineLevel="0" collapsed="false">
      <c r="A90" s="7" t="s">
        <v>6</v>
      </c>
      <c r="B90" s="7" t="s">
        <v>176</v>
      </c>
      <c r="C90" s="7" t="s">
        <v>177</v>
      </c>
      <c r="D90" s="8" t="n">
        <v>34.02</v>
      </c>
      <c r="E90" s="8" t="n">
        <v>34.02</v>
      </c>
      <c r="F90" s="9" t="n">
        <v>43374</v>
      </c>
    </row>
    <row r="91" customFormat="false" ht="12.75" hidden="false" customHeight="false" outlineLevel="0" collapsed="false">
      <c r="A91" s="7" t="s">
        <v>6</v>
      </c>
      <c r="B91" s="7" t="s">
        <v>178</v>
      </c>
      <c r="C91" s="7" t="s">
        <v>179</v>
      </c>
      <c r="D91" s="8" t="n">
        <v>29.39</v>
      </c>
      <c r="E91" s="8" t="n">
        <v>29.39</v>
      </c>
      <c r="F91" s="9" t="n">
        <v>43374</v>
      </c>
    </row>
    <row r="92" customFormat="false" ht="12.75" hidden="false" customHeight="false" outlineLevel="0" collapsed="false">
      <c r="A92" s="7" t="s">
        <v>6</v>
      </c>
      <c r="B92" s="7" t="s">
        <v>180</v>
      </c>
      <c r="C92" s="7" t="s">
        <v>181</v>
      </c>
      <c r="D92" s="8" t="n">
        <v>33.7</v>
      </c>
      <c r="E92" s="8" t="n">
        <v>33.7</v>
      </c>
      <c r="F92" s="9" t="n">
        <v>43374</v>
      </c>
    </row>
    <row r="93" customFormat="false" ht="12.75" hidden="false" customHeight="false" outlineLevel="0" collapsed="false">
      <c r="A93" s="7" t="s">
        <v>6</v>
      </c>
      <c r="B93" s="7" t="s">
        <v>182</v>
      </c>
      <c r="C93" s="7" t="s">
        <v>181</v>
      </c>
      <c r="D93" s="8" t="n">
        <v>54.4</v>
      </c>
      <c r="E93" s="8" t="n">
        <v>54.4</v>
      </c>
      <c r="F93" s="9" t="n">
        <v>43374</v>
      </c>
    </row>
    <row r="94" customFormat="false" ht="12.75" hidden="false" customHeight="false" outlineLevel="0" collapsed="false">
      <c r="A94" s="7" t="s">
        <v>6</v>
      </c>
      <c r="B94" s="7" t="s">
        <v>183</v>
      </c>
      <c r="C94" s="7" t="s">
        <v>181</v>
      </c>
      <c r="D94" s="8" t="n">
        <v>65.53</v>
      </c>
      <c r="E94" s="8" t="n">
        <v>65.53</v>
      </c>
      <c r="F94" s="9" t="n">
        <v>43374</v>
      </c>
    </row>
    <row r="95" customFormat="false" ht="12.75" hidden="false" customHeight="false" outlineLevel="0" collapsed="false">
      <c r="A95" s="7" t="s">
        <v>6</v>
      </c>
      <c r="B95" s="7" t="s">
        <v>184</v>
      </c>
      <c r="C95" s="7" t="s">
        <v>181</v>
      </c>
      <c r="D95" s="8" t="n">
        <v>76.33</v>
      </c>
      <c r="E95" s="8" t="n">
        <v>76.33</v>
      </c>
      <c r="F95" s="9" t="n">
        <v>43374</v>
      </c>
    </row>
    <row r="96" customFormat="false" ht="12.75" hidden="false" customHeight="false" outlineLevel="0" collapsed="false">
      <c r="A96" s="7" t="s">
        <v>6</v>
      </c>
      <c r="B96" s="7" t="s">
        <v>185</v>
      </c>
      <c r="C96" s="7" t="s">
        <v>186</v>
      </c>
      <c r="D96" s="8" t="n">
        <v>30.63</v>
      </c>
      <c r="E96" s="8" t="n">
        <v>30.63</v>
      </c>
      <c r="F96" s="9" t="n">
        <v>43374</v>
      </c>
    </row>
    <row r="97" customFormat="false" ht="12.75" hidden="false" customHeight="false" outlineLevel="0" collapsed="false">
      <c r="A97" s="7" t="s">
        <v>6</v>
      </c>
      <c r="B97" s="7" t="s">
        <v>187</v>
      </c>
      <c r="C97" s="7" t="s">
        <v>188</v>
      </c>
      <c r="D97" s="8" t="n">
        <v>42.69</v>
      </c>
      <c r="E97" s="8" t="n">
        <v>42.69</v>
      </c>
      <c r="F97" s="9" t="n">
        <v>43374</v>
      </c>
    </row>
    <row r="98" customFormat="false" ht="12.75" hidden="false" customHeight="false" outlineLevel="0" collapsed="false">
      <c r="A98" s="7" t="s">
        <v>6</v>
      </c>
      <c r="B98" s="7" t="s">
        <v>189</v>
      </c>
      <c r="C98" s="7" t="s">
        <v>190</v>
      </c>
      <c r="D98" s="8" t="n">
        <v>53.79</v>
      </c>
      <c r="E98" s="8" t="n">
        <v>53.79</v>
      </c>
      <c r="F98" s="9" t="n">
        <v>43374</v>
      </c>
    </row>
    <row r="99" customFormat="false" ht="12.75" hidden="false" customHeight="false" outlineLevel="0" collapsed="false">
      <c r="A99" s="7" t="s">
        <v>6</v>
      </c>
      <c r="B99" s="7" t="s">
        <v>191</v>
      </c>
      <c r="C99" s="7" t="s">
        <v>192</v>
      </c>
      <c r="D99" s="8" t="n">
        <v>35.56</v>
      </c>
      <c r="E99" s="8" t="n">
        <v>35.56</v>
      </c>
      <c r="F99" s="9" t="n">
        <v>43374</v>
      </c>
    </row>
    <row r="100" customFormat="false" ht="12.75" hidden="false" customHeight="false" outlineLevel="0" collapsed="false">
      <c r="A100" s="7" t="s">
        <v>6</v>
      </c>
      <c r="B100" s="7" t="s">
        <v>193</v>
      </c>
      <c r="C100" s="7" t="s">
        <v>194</v>
      </c>
      <c r="D100" s="8" t="n">
        <v>145.53</v>
      </c>
      <c r="E100" s="8" t="n">
        <v>145.53</v>
      </c>
      <c r="F100" s="9" t="n">
        <v>43374</v>
      </c>
    </row>
    <row r="101" customFormat="false" ht="12.75" hidden="false" customHeight="false" outlineLevel="0" collapsed="false">
      <c r="A101" s="7" t="s">
        <v>6</v>
      </c>
      <c r="B101" s="7" t="s">
        <v>195</v>
      </c>
      <c r="C101" s="7" t="s">
        <v>196</v>
      </c>
      <c r="D101" s="8" t="n">
        <v>199.56</v>
      </c>
      <c r="E101" s="8" t="n">
        <v>199.56</v>
      </c>
      <c r="F101" s="9" t="n">
        <v>43374</v>
      </c>
    </row>
    <row r="102" customFormat="false" ht="12.75" hidden="false" customHeight="false" outlineLevel="0" collapsed="false">
      <c r="A102" s="7" t="s">
        <v>6</v>
      </c>
      <c r="B102" s="7" t="s">
        <v>197</v>
      </c>
      <c r="C102" s="7" t="s">
        <v>198</v>
      </c>
      <c r="D102" s="8" t="n">
        <v>236.28</v>
      </c>
      <c r="E102" s="8" t="n">
        <v>236.28</v>
      </c>
      <c r="F102" s="9" t="n">
        <v>43374</v>
      </c>
    </row>
    <row r="103" customFormat="false" ht="12.75" hidden="false" customHeight="false" outlineLevel="0" collapsed="false">
      <c r="A103" s="7" t="s">
        <v>6</v>
      </c>
      <c r="B103" s="7" t="s">
        <v>199</v>
      </c>
      <c r="C103" s="7" t="s">
        <v>200</v>
      </c>
      <c r="D103" s="8" t="n">
        <v>142.69</v>
      </c>
      <c r="E103" s="8" t="n">
        <v>142.69</v>
      </c>
      <c r="F103" s="9" t="n">
        <v>43374</v>
      </c>
    </row>
    <row r="104" customFormat="false" ht="12.75" hidden="false" customHeight="false" outlineLevel="0" collapsed="false">
      <c r="A104" s="7" t="s">
        <v>6</v>
      </c>
      <c r="B104" s="7" t="s">
        <v>201</v>
      </c>
      <c r="C104" s="7" t="s">
        <v>202</v>
      </c>
      <c r="D104" s="8" t="n">
        <v>200.49</v>
      </c>
      <c r="E104" s="8" t="n">
        <v>200.49</v>
      </c>
      <c r="F104" s="9" t="n">
        <v>43374</v>
      </c>
    </row>
    <row r="105" customFormat="false" ht="12.75" hidden="false" customHeight="false" outlineLevel="0" collapsed="false">
      <c r="A105" s="7" t="s">
        <v>6</v>
      </c>
      <c r="B105" s="7" t="s">
        <v>203</v>
      </c>
      <c r="C105" s="7" t="s">
        <v>204</v>
      </c>
      <c r="D105" s="8" t="n">
        <v>237.82</v>
      </c>
      <c r="E105" s="8" t="n">
        <v>237.82</v>
      </c>
      <c r="F105" s="9" t="n">
        <v>43374</v>
      </c>
    </row>
    <row r="106" customFormat="false" ht="12.75" hidden="false" customHeight="false" outlineLevel="0" collapsed="false">
      <c r="A106" s="7" t="s">
        <v>6</v>
      </c>
      <c r="B106" s="7" t="s">
        <v>205</v>
      </c>
      <c r="C106" s="7" t="s">
        <v>206</v>
      </c>
      <c r="D106" s="8" t="n">
        <v>142.69</v>
      </c>
      <c r="E106" s="8" t="n">
        <v>142.69</v>
      </c>
      <c r="F106" s="9" t="n">
        <v>43374</v>
      </c>
    </row>
    <row r="107" customFormat="false" ht="12.75" hidden="false" customHeight="false" outlineLevel="0" collapsed="false">
      <c r="A107" s="7" t="s">
        <v>6</v>
      </c>
      <c r="B107" s="7" t="s">
        <v>207</v>
      </c>
      <c r="C107" s="7" t="s">
        <v>208</v>
      </c>
      <c r="D107" s="8" t="n">
        <v>199.56</v>
      </c>
      <c r="E107" s="8" t="n">
        <v>199.56</v>
      </c>
      <c r="F107" s="9" t="n">
        <v>43009</v>
      </c>
    </row>
    <row r="108" customFormat="false" ht="12.75" hidden="false" customHeight="false" outlineLevel="0" collapsed="false">
      <c r="A108" s="7" t="s">
        <v>6</v>
      </c>
      <c r="B108" s="7" t="s">
        <v>209</v>
      </c>
      <c r="C108" s="7" t="s">
        <v>210</v>
      </c>
      <c r="D108" s="8" t="n">
        <v>235.62</v>
      </c>
      <c r="E108" s="8" t="n">
        <v>235.62</v>
      </c>
      <c r="F108" s="9" t="n">
        <v>43374</v>
      </c>
    </row>
    <row r="109" customFormat="false" ht="12.75" hidden="false" customHeight="false" outlineLevel="0" collapsed="false">
      <c r="A109" s="7" t="s">
        <v>6</v>
      </c>
      <c r="B109" s="7" t="s">
        <v>211</v>
      </c>
      <c r="C109" s="7" t="s">
        <v>212</v>
      </c>
      <c r="D109" s="8" t="n">
        <v>197.25</v>
      </c>
      <c r="E109" s="8" t="n">
        <v>197.25</v>
      </c>
      <c r="F109" s="9" t="n">
        <v>43374</v>
      </c>
    </row>
    <row r="110" customFormat="false" ht="12.75" hidden="false" customHeight="false" outlineLevel="0" collapsed="false">
      <c r="A110" s="7" t="s">
        <v>6</v>
      </c>
      <c r="B110" s="7" t="s">
        <v>213</v>
      </c>
      <c r="C110" s="7" t="s">
        <v>212</v>
      </c>
      <c r="D110" s="8" t="n">
        <v>286.2</v>
      </c>
      <c r="E110" s="8" t="n">
        <v>286.2</v>
      </c>
      <c r="F110" s="9" t="n">
        <v>43374</v>
      </c>
    </row>
    <row r="111" customFormat="false" ht="12.75" hidden="false" customHeight="false" outlineLevel="0" collapsed="false">
      <c r="A111" s="7" t="s">
        <v>6</v>
      </c>
      <c r="B111" s="7" t="s">
        <v>214</v>
      </c>
      <c r="C111" s="7" t="s">
        <v>215</v>
      </c>
      <c r="D111" s="8" t="n">
        <v>197.56</v>
      </c>
      <c r="E111" s="8" t="n">
        <v>197.56</v>
      </c>
      <c r="F111" s="9" t="n">
        <v>43374</v>
      </c>
    </row>
    <row r="112" customFormat="false" ht="12.75" hidden="false" customHeight="false" outlineLevel="0" collapsed="false">
      <c r="A112" s="7" t="s">
        <v>6</v>
      </c>
      <c r="B112" s="7" t="s">
        <v>216</v>
      </c>
      <c r="C112" s="7" t="s">
        <v>215</v>
      </c>
      <c r="D112" s="8" t="n">
        <v>284.04</v>
      </c>
      <c r="E112" s="8" t="n">
        <v>284.04</v>
      </c>
      <c r="F112" s="9" t="n">
        <v>43374</v>
      </c>
    </row>
    <row r="113" customFormat="false" ht="12.75" hidden="false" customHeight="false" outlineLevel="0" collapsed="false">
      <c r="A113" s="7" t="s">
        <v>6</v>
      </c>
      <c r="B113" s="7" t="s">
        <v>217</v>
      </c>
      <c r="C113" s="7" t="s">
        <v>218</v>
      </c>
      <c r="D113" s="8" t="n">
        <v>197.25</v>
      </c>
      <c r="E113" s="8" t="n">
        <v>197.25</v>
      </c>
      <c r="F113" s="9" t="n">
        <v>43374</v>
      </c>
    </row>
    <row r="114" customFormat="false" ht="12.75" hidden="false" customHeight="false" outlineLevel="0" collapsed="false">
      <c r="A114" s="7" t="s">
        <v>6</v>
      </c>
      <c r="B114" s="7" t="s">
        <v>219</v>
      </c>
      <c r="C114" s="7" t="s">
        <v>218</v>
      </c>
      <c r="D114" s="8" t="n">
        <v>282.46</v>
      </c>
      <c r="E114" s="8" t="n">
        <v>282.46</v>
      </c>
      <c r="F114" s="9" t="n">
        <v>43374</v>
      </c>
    </row>
    <row r="115" customFormat="false" ht="12.75" hidden="false" customHeight="false" outlineLevel="0" collapsed="false">
      <c r="A115" s="7" t="s">
        <v>6</v>
      </c>
      <c r="B115" s="7" t="s">
        <v>220</v>
      </c>
      <c r="C115" s="7" t="s">
        <v>221</v>
      </c>
      <c r="D115" s="8" t="n">
        <v>333.38</v>
      </c>
      <c r="E115" s="8" t="n">
        <v>333.38</v>
      </c>
      <c r="F115" s="9" t="n">
        <v>43374</v>
      </c>
    </row>
    <row r="116" customFormat="false" ht="12.75" hidden="false" customHeight="false" outlineLevel="0" collapsed="false">
      <c r="A116" s="7" t="s">
        <v>6</v>
      </c>
      <c r="B116" s="7" t="s">
        <v>222</v>
      </c>
      <c r="C116" s="7" t="s">
        <v>221</v>
      </c>
      <c r="D116" s="8" t="n">
        <v>334</v>
      </c>
      <c r="E116" s="8" t="n">
        <v>334</v>
      </c>
      <c r="F116" s="9" t="n">
        <v>43374</v>
      </c>
    </row>
    <row r="117" customFormat="false" ht="12.75" hidden="false" customHeight="false" outlineLevel="0" collapsed="false">
      <c r="A117" s="7" t="s">
        <v>6</v>
      </c>
      <c r="B117" s="7" t="s">
        <v>223</v>
      </c>
      <c r="C117" s="7" t="s">
        <v>221</v>
      </c>
      <c r="D117" s="8" t="n">
        <v>332.77</v>
      </c>
      <c r="E117" s="8" t="n">
        <v>332.77</v>
      </c>
      <c r="F117" s="9" t="n">
        <v>43374</v>
      </c>
    </row>
    <row r="118" customFormat="false" ht="12.75" hidden="false" customHeight="false" outlineLevel="0" collapsed="false">
      <c r="A118" s="7" t="s">
        <v>6</v>
      </c>
      <c r="B118" s="7" t="s">
        <v>224</v>
      </c>
      <c r="C118" s="7" t="s">
        <v>225</v>
      </c>
      <c r="D118" s="8" t="n">
        <v>296.39</v>
      </c>
      <c r="E118" s="8" t="n">
        <v>296.39</v>
      </c>
      <c r="F118" s="9" t="n">
        <v>43374</v>
      </c>
    </row>
    <row r="119" customFormat="false" ht="12.75" hidden="false" customHeight="false" outlineLevel="0" collapsed="false">
      <c r="A119" s="7" t="s">
        <v>6</v>
      </c>
      <c r="B119" s="7" t="s">
        <v>226</v>
      </c>
      <c r="C119" s="7" t="s">
        <v>227</v>
      </c>
      <c r="D119" s="8" t="n">
        <v>27.81</v>
      </c>
      <c r="E119" s="8" t="n">
        <v>27.81</v>
      </c>
      <c r="F119" s="9" t="n">
        <v>43374</v>
      </c>
    </row>
    <row r="120" customFormat="false" ht="12.75" hidden="false" customHeight="false" outlineLevel="0" collapsed="false">
      <c r="A120" s="7" t="s">
        <v>6</v>
      </c>
      <c r="B120" s="7" t="s">
        <v>228</v>
      </c>
      <c r="C120" s="7" t="s">
        <v>229</v>
      </c>
      <c r="D120" s="8" t="n">
        <v>33.08</v>
      </c>
      <c r="E120" s="8" t="n">
        <v>33.08</v>
      </c>
      <c r="F120" s="9" t="n">
        <v>43374</v>
      </c>
    </row>
    <row r="121" customFormat="false" ht="12.75" hidden="false" customHeight="false" outlineLevel="0" collapsed="false">
      <c r="A121" s="7" t="s">
        <v>6</v>
      </c>
      <c r="B121" s="7" t="s">
        <v>230</v>
      </c>
      <c r="C121" s="7" t="s">
        <v>231</v>
      </c>
      <c r="D121" s="8" t="n">
        <v>267.69</v>
      </c>
      <c r="E121" s="8" t="n">
        <v>267.69</v>
      </c>
      <c r="F121" s="9" t="n">
        <v>43374</v>
      </c>
    </row>
    <row r="122" customFormat="false" ht="12.75" hidden="false" customHeight="false" outlineLevel="0" collapsed="false">
      <c r="A122" s="7" t="s">
        <v>6</v>
      </c>
      <c r="B122" s="7" t="s">
        <v>232</v>
      </c>
      <c r="C122" s="7" t="s">
        <v>233</v>
      </c>
      <c r="D122" s="8" t="n">
        <v>127.98</v>
      </c>
      <c r="E122" s="8" t="n">
        <v>127.98</v>
      </c>
      <c r="F122" s="9" t="n">
        <v>43374</v>
      </c>
    </row>
    <row r="123" customFormat="false" ht="12.75" hidden="false" customHeight="false" outlineLevel="0" collapsed="false">
      <c r="A123" s="7" t="s">
        <v>6</v>
      </c>
      <c r="B123" s="7" t="s">
        <v>234</v>
      </c>
      <c r="C123" s="7" t="s">
        <v>235</v>
      </c>
      <c r="D123" s="8" t="n">
        <v>197.66</v>
      </c>
      <c r="E123" s="8" t="n">
        <v>197.66</v>
      </c>
      <c r="F123" s="9" t="n">
        <v>43374</v>
      </c>
    </row>
    <row r="124" customFormat="false" ht="12.75" hidden="false" customHeight="false" outlineLevel="0" collapsed="false">
      <c r="A124" s="7" t="s">
        <v>6</v>
      </c>
      <c r="B124" s="7" t="s">
        <v>236</v>
      </c>
      <c r="C124" s="7" t="s">
        <v>237</v>
      </c>
      <c r="D124" s="8" t="n">
        <v>227.61</v>
      </c>
      <c r="E124" s="8" t="n">
        <v>227.61</v>
      </c>
      <c r="F124" s="9" t="n">
        <v>43374</v>
      </c>
    </row>
    <row r="125" customFormat="false" ht="12.75" hidden="false" customHeight="false" outlineLevel="0" collapsed="false">
      <c r="A125" s="7" t="s">
        <v>6</v>
      </c>
      <c r="B125" s="7" t="s">
        <v>238</v>
      </c>
      <c r="C125" s="7" t="s">
        <v>239</v>
      </c>
      <c r="D125" s="8" t="n">
        <v>263.84</v>
      </c>
      <c r="E125" s="8" t="n">
        <v>263.84</v>
      </c>
      <c r="F125" s="9" t="n">
        <v>43374</v>
      </c>
    </row>
    <row r="126" customFormat="false" ht="12.75" hidden="false" customHeight="false" outlineLevel="0" collapsed="false">
      <c r="A126" s="7" t="s">
        <v>6</v>
      </c>
      <c r="B126" s="7" t="s">
        <v>240</v>
      </c>
      <c r="C126" s="7" t="s">
        <v>241</v>
      </c>
      <c r="D126" s="8" t="n">
        <v>304.64</v>
      </c>
      <c r="E126" s="8" t="n">
        <v>304.64</v>
      </c>
      <c r="F126" s="9" t="n">
        <v>43374</v>
      </c>
    </row>
    <row r="127" customFormat="false" ht="12.75" hidden="false" customHeight="false" outlineLevel="0" collapsed="false">
      <c r="A127" s="7" t="s">
        <v>6</v>
      </c>
      <c r="B127" s="7" t="s">
        <v>242</v>
      </c>
      <c r="C127" s="7" t="s">
        <v>243</v>
      </c>
      <c r="D127" s="8" t="n">
        <v>373.37</v>
      </c>
      <c r="E127" s="8" t="n">
        <v>373.37</v>
      </c>
      <c r="F127" s="9" t="n">
        <v>43374</v>
      </c>
    </row>
    <row r="128" customFormat="false" ht="12.75" hidden="false" customHeight="false" outlineLevel="0" collapsed="false">
      <c r="A128" s="7" t="s">
        <v>6</v>
      </c>
      <c r="B128" s="7" t="s">
        <v>244</v>
      </c>
      <c r="C128" s="7" t="s">
        <v>245</v>
      </c>
      <c r="D128" s="8" t="n">
        <v>350.94</v>
      </c>
      <c r="E128" s="8" t="n">
        <v>350.94</v>
      </c>
      <c r="F128" s="9" t="n">
        <v>43374</v>
      </c>
    </row>
    <row r="129" customFormat="false" ht="12.75" hidden="false" customHeight="false" outlineLevel="0" collapsed="false">
      <c r="A129" s="7" t="s">
        <v>6</v>
      </c>
      <c r="B129" s="7" t="s">
        <v>246</v>
      </c>
      <c r="C129" s="7" t="s">
        <v>247</v>
      </c>
      <c r="D129" s="8" t="n">
        <v>24.73</v>
      </c>
      <c r="E129" s="8" t="n">
        <v>24.73</v>
      </c>
      <c r="F129" s="9" t="n">
        <v>43374</v>
      </c>
    </row>
    <row r="130" customFormat="false" ht="12.75" hidden="false" customHeight="false" outlineLevel="0" collapsed="false">
      <c r="A130" s="7" t="s">
        <v>6</v>
      </c>
      <c r="B130" s="7" t="s">
        <v>248</v>
      </c>
      <c r="C130" s="7" t="s">
        <v>249</v>
      </c>
      <c r="D130" s="8" t="n">
        <v>28.75</v>
      </c>
      <c r="E130" s="8" t="n">
        <v>28.75</v>
      </c>
      <c r="F130" s="9" t="n">
        <v>43374</v>
      </c>
    </row>
    <row r="131" customFormat="false" ht="12.75" hidden="false" customHeight="false" outlineLevel="0" collapsed="false">
      <c r="A131" s="7" t="s">
        <v>6</v>
      </c>
      <c r="B131" s="7" t="s">
        <v>250</v>
      </c>
      <c r="C131" s="7" t="s">
        <v>251</v>
      </c>
      <c r="D131" s="8" t="n">
        <v>24.73</v>
      </c>
      <c r="E131" s="8" t="n">
        <v>24.73</v>
      </c>
      <c r="F131" s="9" t="n">
        <v>43374</v>
      </c>
    </row>
    <row r="132" customFormat="false" ht="12.75" hidden="false" customHeight="false" outlineLevel="0" collapsed="false">
      <c r="A132" s="7" t="s">
        <v>6</v>
      </c>
      <c r="B132" s="7" t="s">
        <v>252</v>
      </c>
      <c r="C132" s="7" t="s">
        <v>253</v>
      </c>
      <c r="D132" s="8" t="n">
        <v>85.95</v>
      </c>
      <c r="E132" s="8" t="n">
        <v>85.95</v>
      </c>
      <c r="F132" s="9" t="n">
        <v>43374</v>
      </c>
    </row>
    <row r="133" customFormat="false" ht="12.75" hidden="false" customHeight="false" outlineLevel="0" collapsed="false">
      <c r="A133" s="7" t="s">
        <v>6</v>
      </c>
      <c r="B133" s="7" t="s">
        <v>254</v>
      </c>
      <c r="C133" s="7" t="s">
        <v>255</v>
      </c>
      <c r="D133" s="8" t="n">
        <v>86.21</v>
      </c>
      <c r="E133" s="8" t="n">
        <v>86.21</v>
      </c>
      <c r="F133" s="9" t="n">
        <v>43374</v>
      </c>
    </row>
    <row r="134" customFormat="false" ht="12.75" hidden="false" customHeight="false" outlineLevel="0" collapsed="false">
      <c r="A134" s="7" t="s">
        <v>6</v>
      </c>
      <c r="B134" s="7" t="s">
        <v>256</v>
      </c>
      <c r="C134" s="7" t="s">
        <v>257</v>
      </c>
      <c r="D134" s="8" t="n">
        <v>80.63</v>
      </c>
      <c r="E134" s="8" t="n">
        <v>80.63</v>
      </c>
      <c r="F134" s="9" t="n">
        <v>43374</v>
      </c>
    </row>
    <row r="135" customFormat="false" ht="12.75" hidden="false" customHeight="false" outlineLevel="0" collapsed="false">
      <c r="A135" s="7" t="s">
        <v>6</v>
      </c>
      <c r="B135" s="7" t="s">
        <v>258</v>
      </c>
      <c r="C135" s="7" t="s">
        <v>259</v>
      </c>
      <c r="D135" s="8" t="n">
        <v>112.4</v>
      </c>
      <c r="E135" s="8" t="n">
        <v>112.4</v>
      </c>
      <c r="F135" s="9" t="n">
        <v>43374</v>
      </c>
    </row>
    <row r="136" customFormat="false" ht="12.75" hidden="false" customHeight="false" outlineLevel="0" collapsed="false">
      <c r="A136" s="7" t="s">
        <v>6</v>
      </c>
      <c r="B136" s="7" t="s">
        <v>260</v>
      </c>
      <c r="C136" s="7" t="s">
        <v>261</v>
      </c>
      <c r="D136" s="8" t="n">
        <v>101.26</v>
      </c>
      <c r="E136" s="8" t="n">
        <v>101.26</v>
      </c>
      <c r="F136" s="9" t="n">
        <v>43374</v>
      </c>
    </row>
    <row r="137" customFormat="false" ht="12.75" hidden="false" customHeight="false" outlineLevel="0" collapsed="false">
      <c r="A137" s="7" t="s">
        <v>6</v>
      </c>
      <c r="B137" s="7" t="s">
        <v>262</v>
      </c>
      <c r="C137" s="7" t="s">
        <v>263</v>
      </c>
      <c r="D137" s="8" t="n">
        <v>98.42</v>
      </c>
      <c r="E137" s="8" t="n">
        <v>98.42</v>
      </c>
      <c r="F137" s="9" t="n">
        <v>43374</v>
      </c>
    </row>
    <row r="138" customFormat="false" ht="12.75" hidden="false" customHeight="false" outlineLevel="0" collapsed="false">
      <c r="A138" s="7" t="s">
        <v>6</v>
      </c>
      <c r="B138" s="7" t="s">
        <v>264</v>
      </c>
      <c r="C138" s="7" t="s">
        <v>265</v>
      </c>
      <c r="D138" s="8" t="n">
        <v>85.21</v>
      </c>
      <c r="E138" s="8" t="n">
        <v>85.21</v>
      </c>
      <c r="F138" s="9" t="n">
        <v>43374</v>
      </c>
    </row>
    <row r="139" customFormat="false" ht="12.75" hidden="false" customHeight="false" outlineLevel="0" collapsed="false">
      <c r="A139" s="7" t="s">
        <v>6</v>
      </c>
      <c r="B139" s="7" t="s">
        <v>266</v>
      </c>
      <c r="C139" s="7" t="s">
        <v>267</v>
      </c>
      <c r="D139" s="8" t="n">
        <v>24.41</v>
      </c>
      <c r="E139" s="8" t="n">
        <v>24.41</v>
      </c>
      <c r="F139" s="9" t="n">
        <v>43374</v>
      </c>
    </row>
    <row r="140" customFormat="false" ht="12.75" hidden="false" customHeight="false" outlineLevel="0" collapsed="false">
      <c r="A140" s="7" t="s">
        <v>6</v>
      </c>
      <c r="B140" s="7" t="s">
        <v>268</v>
      </c>
      <c r="C140" s="7" t="s">
        <v>269</v>
      </c>
      <c r="D140" s="8" t="n">
        <v>26.57</v>
      </c>
      <c r="E140" s="8" t="n">
        <v>26.57</v>
      </c>
      <c r="F140" s="9" t="n">
        <v>43374</v>
      </c>
    </row>
    <row r="141" customFormat="false" ht="12.75" hidden="false" customHeight="false" outlineLevel="0" collapsed="false">
      <c r="A141" s="7" t="s">
        <v>6</v>
      </c>
      <c r="B141" s="7" t="s">
        <v>270</v>
      </c>
      <c r="C141" s="7" t="s">
        <v>271</v>
      </c>
      <c r="D141" s="8" t="n">
        <v>20.08</v>
      </c>
      <c r="E141" s="8" t="n">
        <v>20.08</v>
      </c>
      <c r="F141" s="9" t="n">
        <v>43374</v>
      </c>
    </row>
    <row r="142" customFormat="false" ht="12.75" hidden="false" customHeight="false" outlineLevel="0" collapsed="false">
      <c r="A142" s="7" t="s">
        <v>6</v>
      </c>
      <c r="B142" s="7" t="s">
        <v>272</v>
      </c>
      <c r="C142" s="7" t="s">
        <v>273</v>
      </c>
      <c r="D142" s="8" t="n">
        <v>25.66</v>
      </c>
      <c r="E142" s="8" t="n">
        <v>25.66</v>
      </c>
      <c r="F142" s="9" t="n">
        <v>43374</v>
      </c>
    </row>
    <row r="143" customFormat="false" ht="12.75" hidden="false" customHeight="false" outlineLevel="0" collapsed="false">
      <c r="A143" s="7" t="s">
        <v>6</v>
      </c>
      <c r="B143" s="7" t="s">
        <v>274</v>
      </c>
      <c r="C143" s="7" t="s">
        <v>275</v>
      </c>
      <c r="D143" s="8" t="n">
        <v>88.47</v>
      </c>
      <c r="E143" s="8" t="n">
        <v>88.47</v>
      </c>
      <c r="F143" s="9" t="n">
        <v>43374</v>
      </c>
    </row>
    <row r="144" customFormat="false" ht="12.75" hidden="false" customHeight="false" outlineLevel="0" collapsed="false">
      <c r="A144" s="7" t="s">
        <v>6</v>
      </c>
      <c r="B144" s="7" t="s">
        <v>276</v>
      </c>
      <c r="C144" s="7" t="s">
        <v>277</v>
      </c>
      <c r="D144" s="8" t="n">
        <v>31.22</v>
      </c>
      <c r="E144" s="8" t="n">
        <v>31.22</v>
      </c>
      <c r="F144" s="9" t="n">
        <v>43374</v>
      </c>
    </row>
    <row r="145" customFormat="false" ht="12.75" hidden="false" customHeight="false" outlineLevel="0" collapsed="false">
      <c r="A145" s="7" t="s">
        <v>6</v>
      </c>
      <c r="B145" s="7" t="s">
        <v>278</v>
      </c>
      <c r="C145" s="7" t="s">
        <v>279</v>
      </c>
      <c r="D145" s="8" t="n">
        <v>25.33</v>
      </c>
      <c r="E145" s="8" t="n">
        <v>25.33</v>
      </c>
      <c r="F145" s="9" t="n">
        <v>43374</v>
      </c>
    </row>
    <row r="146" customFormat="false" ht="12.75" hidden="false" customHeight="false" outlineLevel="0" collapsed="false">
      <c r="A146" s="7" t="s">
        <v>6</v>
      </c>
      <c r="B146" s="7" t="s">
        <v>280</v>
      </c>
      <c r="C146" s="7" t="s">
        <v>281</v>
      </c>
      <c r="D146" s="8" t="n">
        <v>23.78</v>
      </c>
      <c r="E146" s="8" t="n">
        <v>23.78</v>
      </c>
      <c r="F146" s="9" t="n">
        <v>43374</v>
      </c>
    </row>
    <row r="147" customFormat="false" ht="12.75" hidden="false" customHeight="false" outlineLevel="0" collapsed="false">
      <c r="A147" s="7" t="s">
        <v>6</v>
      </c>
      <c r="B147" s="7" t="s">
        <v>282</v>
      </c>
      <c r="C147" s="7" t="s">
        <v>283</v>
      </c>
      <c r="D147" s="8" t="n">
        <v>27.5</v>
      </c>
      <c r="E147" s="8" t="n">
        <v>27.5</v>
      </c>
      <c r="F147" s="9" t="n">
        <v>43374</v>
      </c>
    </row>
    <row r="148" customFormat="false" ht="12.75" hidden="false" customHeight="false" outlineLevel="0" collapsed="false">
      <c r="A148" s="7" t="s">
        <v>6</v>
      </c>
      <c r="B148" s="7" t="s">
        <v>284</v>
      </c>
      <c r="C148" s="7" t="s">
        <v>285</v>
      </c>
      <c r="D148" s="8" t="n">
        <v>83.8</v>
      </c>
      <c r="E148" s="8" t="n">
        <v>83.8</v>
      </c>
      <c r="F148" s="9" t="n">
        <v>43374</v>
      </c>
    </row>
    <row r="149" customFormat="false" ht="12.75" hidden="false" customHeight="false" outlineLevel="0" collapsed="false">
      <c r="A149" s="7" t="s">
        <v>6</v>
      </c>
      <c r="B149" s="7" t="s">
        <v>286</v>
      </c>
      <c r="C149" s="7" t="s">
        <v>287</v>
      </c>
      <c r="D149" s="8" t="n">
        <v>22.56</v>
      </c>
      <c r="E149" s="8" t="n">
        <v>22.56</v>
      </c>
      <c r="F149" s="9" t="n">
        <v>43374</v>
      </c>
    </row>
    <row r="150" customFormat="false" ht="12.75" hidden="false" customHeight="false" outlineLevel="0" collapsed="false">
      <c r="A150" s="7" t="s">
        <v>6</v>
      </c>
      <c r="B150" s="7" t="s">
        <v>288</v>
      </c>
      <c r="C150" s="7" t="s">
        <v>289</v>
      </c>
      <c r="D150" s="8" t="n">
        <v>23.79</v>
      </c>
      <c r="E150" s="8" t="n">
        <v>23.79</v>
      </c>
      <c r="F150" s="9" t="n">
        <v>43374</v>
      </c>
    </row>
    <row r="151" customFormat="false" ht="12.75" hidden="false" customHeight="false" outlineLevel="0" collapsed="false">
      <c r="A151" s="7" t="s">
        <v>6</v>
      </c>
      <c r="B151" s="7" t="s">
        <v>290</v>
      </c>
      <c r="C151" s="7" t="s">
        <v>291</v>
      </c>
      <c r="D151" s="8" t="n">
        <v>27.49</v>
      </c>
      <c r="E151" s="8" t="n">
        <v>27.49</v>
      </c>
      <c r="F151" s="9" t="n">
        <v>43374</v>
      </c>
    </row>
    <row r="152" customFormat="false" ht="12.75" hidden="false" customHeight="false" outlineLevel="0" collapsed="false">
      <c r="A152" s="7" t="s">
        <v>6</v>
      </c>
      <c r="B152" s="7" t="s">
        <v>292</v>
      </c>
      <c r="C152" s="7" t="s">
        <v>293</v>
      </c>
      <c r="D152" s="8" t="n">
        <v>30.58</v>
      </c>
      <c r="E152" s="8" t="n">
        <v>30.58</v>
      </c>
      <c r="F152" s="9" t="n">
        <v>43374</v>
      </c>
    </row>
    <row r="153" customFormat="false" ht="12.75" hidden="false" customHeight="false" outlineLevel="0" collapsed="false">
      <c r="A153" s="7" t="s">
        <v>6</v>
      </c>
      <c r="B153" s="7" t="s">
        <v>294</v>
      </c>
      <c r="C153" s="7" t="s">
        <v>295</v>
      </c>
      <c r="D153" s="8" t="n">
        <v>93.35</v>
      </c>
      <c r="E153" s="8" t="n">
        <v>93.35</v>
      </c>
      <c r="F153" s="9" t="n">
        <v>43374</v>
      </c>
    </row>
    <row r="154" customFormat="false" ht="12.75" hidden="false" customHeight="false" outlineLevel="0" collapsed="false">
      <c r="A154" s="7" t="s">
        <v>6</v>
      </c>
      <c r="B154" s="7" t="s">
        <v>296</v>
      </c>
      <c r="C154" s="7" t="s">
        <v>297</v>
      </c>
      <c r="D154" s="8" t="n">
        <v>24.72</v>
      </c>
      <c r="E154" s="8" t="n">
        <v>24.72</v>
      </c>
      <c r="F154" s="9" t="n">
        <v>43374</v>
      </c>
    </row>
    <row r="155" customFormat="false" ht="12.75" hidden="false" customHeight="false" outlineLevel="0" collapsed="false">
      <c r="A155" s="7" t="s">
        <v>6</v>
      </c>
      <c r="B155" s="7" t="s">
        <v>298</v>
      </c>
      <c r="C155" s="7" t="s">
        <v>299</v>
      </c>
      <c r="D155" s="8" t="n">
        <v>27.81</v>
      </c>
      <c r="E155" s="8" t="n">
        <v>27.81</v>
      </c>
      <c r="F155" s="9" t="n">
        <v>43374</v>
      </c>
    </row>
    <row r="156" customFormat="false" ht="12.75" hidden="false" customHeight="false" outlineLevel="0" collapsed="false">
      <c r="A156" s="7" t="s">
        <v>6</v>
      </c>
      <c r="B156" s="7" t="s">
        <v>300</v>
      </c>
      <c r="C156" s="7" t="s">
        <v>301</v>
      </c>
      <c r="D156" s="8" t="n">
        <v>28.08</v>
      </c>
      <c r="E156" s="8" t="n">
        <v>28.08</v>
      </c>
      <c r="F156" s="9" t="n">
        <v>43374</v>
      </c>
    </row>
    <row r="157" customFormat="false" ht="12.75" hidden="false" customHeight="false" outlineLevel="0" collapsed="false">
      <c r="A157" s="7" t="s">
        <v>6</v>
      </c>
      <c r="B157" s="7" t="s">
        <v>302</v>
      </c>
      <c r="C157" s="7" t="s">
        <v>303</v>
      </c>
      <c r="D157" s="8" t="n">
        <v>142.69</v>
      </c>
      <c r="E157" s="8" t="n">
        <v>142.69</v>
      </c>
      <c r="F157" s="9" t="n">
        <v>43374</v>
      </c>
    </row>
    <row r="158" customFormat="false" ht="12.75" hidden="false" customHeight="false" outlineLevel="0" collapsed="false">
      <c r="A158" s="7" t="s">
        <v>6</v>
      </c>
      <c r="B158" s="7" t="s">
        <v>304</v>
      </c>
      <c r="C158" s="7" t="s">
        <v>305</v>
      </c>
      <c r="D158" s="8" t="n">
        <v>194.88</v>
      </c>
      <c r="E158" s="8" t="n">
        <v>194.88</v>
      </c>
      <c r="F158" s="9" t="n">
        <v>43374</v>
      </c>
    </row>
    <row r="159" customFormat="false" ht="12.75" hidden="false" customHeight="false" outlineLevel="0" collapsed="false">
      <c r="A159" s="7" t="s">
        <v>6</v>
      </c>
      <c r="B159" s="7" t="s">
        <v>306</v>
      </c>
      <c r="C159" s="7" t="s">
        <v>307</v>
      </c>
      <c r="D159" s="8" t="n">
        <v>243.02</v>
      </c>
      <c r="E159" s="8" t="n">
        <v>243.02</v>
      </c>
      <c r="F159" s="9" t="n">
        <v>43374</v>
      </c>
    </row>
    <row r="160" customFormat="false" ht="12.75" hidden="false" customHeight="false" outlineLevel="0" collapsed="false">
      <c r="A160" s="7" t="s">
        <v>6</v>
      </c>
      <c r="B160" s="7" t="s">
        <v>308</v>
      </c>
      <c r="C160" s="7" t="s">
        <v>309</v>
      </c>
      <c r="D160" s="8" t="n">
        <v>287.15</v>
      </c>
      <c r="E160" s="8" t="n">
        <v>287.15</v>
      </c>
      <c r="F160" s="9" t="n">
        <v>43374</v>
      </c>
    </row>
    <row r="161" customFormat="false" ht="12.75" hidden="false" customHeight="false" outlineLevel="0" collapsed="false">
      <c r="A161" s="7" t="s">
        <v>6</v>
      </c>
      <c r="B161" s="7" t="s">
        <v>310</v>
      </c>
      <c r="C161" s="7" t="s">
        <v>311</v>
      </c>
      <c r="D161" s="8" t="n">
        <v>259.38</v>
      </c>
      <c r="E161" s="8" t="n">
        <v>259.38</v>
      </c>
      <c r="F161" s="9" t="n">
        <v>43374</v>
      </c>
    </row>
    <row r="162" customFormat="false" ht="12.75" hidden="false" customHeight="false" outlineLevel="0" collapsed="false">
      <c r="A162" s="7" t="s">
        <v>6</v>
      </c>
      <c r="B162" s="7" t="s">
        <v>312</v>
      </c>
      <c r="C162" s="7" t="s">
        <v>311</v>
      </c>
      <c r="D162" s="8" t="n">
        <v>352.97</v>
      </c>
      <c r="E162" s="8" t="n">
        <v>352.97</v>
      </c>
      <c r="F162" s="9" t="n">
        <v>43374</v>
      </c>
    </row>
    <row r="163" customFormat="false" ht="12.75" hidden="false" customHeight="false" outlineLevel="0" collapsed="false">
      <c r="A163" s="7" t="s">
        <v>6</v>
      </c>
      <c r="B163" s="7" t="s">
        <v>313</v>
      </c>
      <c r="C163" s="7" t="s">
        <v>311</v>
      </c>
      <c r="D163" s="8" t="n">
        <v>437.78</v>
      </c>
      <c r="E163" s="8" t="n">
        <v>437.78</v>
      </c>
      <c r="F163" s="9" t="n">
        <v>43374</v>
      </c>
    </row>
    <row r="164" customFormat="false" ht="12.75" hidden="false" customHeight="false" outlineLevel="0" collapsed="false">
      <c r="A164" s="7" t="s">
        <v>6</v>
      </c>
      <c r="B164" s="7" t="s">
        <v>314</v>
      </c>
      <c r="C164" s="7" t="s">
        <v>315</v>
      </c>
      <c r="D164" s="8" t="n">
        <v>208.22</v>
      </c>
      <c r="E164" s="8" t="n">
        <v>208.22</v>
      </c>
      <c r="F164" s="9" t="n">
        <v>43374</v>
      </c>
    </row>
    <row r="165" customFormat="false" ht="12.75" hidden="false" customHeight="false" outlineLevel="0" collapsed="false">
      <c r="A165" s="7" t="s">
        <v>6</v>
      </c>
      <c r="B165" s="7" t="s">
        <v>316</v>
      </c>
      <c r="C165" s="7" t="s">
        <v>317</v>
      </c>
      <c r="D165" s="8" t="n">
        <v>332.32</v>
      </c>
      <c r="E165" s="8" t="n">
        <v>332.32</v>
      </c>
      <c r="F165" s="9" t="n">
        <v>43374</v>
      </c>
    </row>
    <row r="166" customFormat="false" ht="12.75" hidden="false" customHeight="false" outlineLevel="0" collapsed="false">
      <c r="A166" s="7" t="s">
        <v>6</v>
      </c>
      <c r="B166" s="7" t="s">
        <v>318</v>
      </c>
      <c r="C166" s="7" t="s">
        <v>315</v>
      </c>
      <c r="D166" s="8" t="n">
        <v>412.2</v>
      </c>
      <c r="E166" s="8" t="n">
        <v>412.2</v>
      </c>
      <c r="F166" s="9" t="n">
        <v>43374</v>
      </c>
    </row>
    <row r="167" customFormat="false" ht="12.75" hidden="false" customHeight="false" outlineLevel="0" collapsed="false">
      <c r="A167" s="7" t="s">
        <v>6</v>
      </c>
      <c r="B167" s="7" t="s">
        <v>319</v>
      </c>
      <c r="C167" s="7" t="s">
        <v>320</v>
      </c>
      <c r="D167" s="8" t="n">
        <v>292.93</v>
      </c>
      <c r="E167" s="8" t="n">
        <v>292.93</v>
      </c>
      <c r="F167" s="9" t="n">
        <v>43374</v>
      </c>
    </row>
    <row r="168" customFormat="false" ht="12.75" hidden="false" customHeight="false" outlineLevel="0" collapsed="false">
      <c r="A168" s="7" t="s">
        <v>6</v>
      </c>
      <c r="B168" s="7" t="s">
        <v>321</v>
      </c>
      <c r="C168" s="7" t="s">
        <v>322</v>
      </c>
      <c r="D168" s="8" t="n">
        <v>26.28</v>
      </c>
      <c r="E168" s="8" t="n">
        <v>26.28</v>
      </c>
      <c r="F168" s="9" t="n">
        <v>43374</v>
      </c>
    </row>
    <row r="169" customFormat="false" ht="12.75" hidden="false" customHeight="false" outlineLevel="0" collapsed="false">
      <c r="A169" s="7" t="s">
        <v>6</v>
      </c>
      <c r="B169" s="7" t="s">
        <v>323</v>
      </c>
      <c r="C169" s="7" t="s">
        <v>324</v>
      </c>
      <c r="D169" s="8" t="n">
        <v>36.17</v>
      </c>
      <c r="E169" s="8" t="n">
        <v>36.17</v>
      </c>
      <c r="F169" s="9" t="n">
        <v>43374</v>
      </c>
    </row>
    <row r="170" customFormat="false" ht="12.75" hidden="false" customHeight="false" outlineLevel="0" collapsed="false">
      <c r="A170" s="7" t="s">
        <v>6</v>
      </c>
      <c r="B170" s="7" t="s">
        <v>325</v>
      </c>
      <c r="C170" s="7" t="s">
        <v>326</v>
      </c>
      <c r="D170" s="8" t="n">
        <v>45.11</v>
      </c>
      <c r="E170" s="8" t="n">
        <v>45.11</v>
      </c>
      <c r="F170" s="9" t="n">
        <v>43374</v>
      </c>
    </row>
    <row r="171" customFormat="false" ht="12.75" hidden="false" customHeight="false" outlineLevel="0" collapsed="false">
      <c r="A171" s="7" t="s">
        <v>6</v>
      </c>
      <c r="B171" s="7" t="s">
        <v>327</v>
      </c>
      <c r="C171" s="7" t="s">
        <v>328</v>
      </c>
      <c r="D171" s="8" t="n">
        <v>32.78</v>
      </c>
      <c r="E171" s="8" t="n">
        <v>32.78</v>
      </c>
      <c r="F171" s="9" t="n">
        <v>43374</v>
      </c>
    </row>
    <row r="172" customFormat="false" ht="12.75" hidden="false" customHeight="false" outlineLevel="0" collapsed="false">
      <c r="A172" s="7" t="s">
        <v>6</v>
      </c>
      <c r="B172" s="7" t="s">
        <v>329</v>
      </c>
      <c r="C172" s="7" t="s">
        <v>330</v>
      </c>
      <c r="D172" s="8" t="n">
        <v>42.67</v>
      </c>
      <c r="E172" s="8" t="n">
        <v>42.67</v>
      </c>
      <c r="F172" s="9" t="n">
        <v>43374</v>
      </c>
    </row>
    <row r="173" customFormat="false" ht="12.75" hidden="false" customHeight="false" outlineLevel="0" collapsed="false">
      <c r="A173" s="7" t="s">
        <v>6</v>
      </c>
      <c r="B173" s="7" t="s">
        <v>331</v>
      </c>
      <c r="C173" s="7" t="s">
        <v>332</v>
      </c>
      <c r="D173" s="8" t="n">
        <v>49.47</v>
      </c>
      <c r="E173" s="8" t="n">
        <v>49.47</v>
      </c>
      <c r="F173" s="9" t="n">
        <v>43374</v>
      </c>
    </row>
    <row r="174" customFormat="false" ht="12.75" hidden="false" customHeight="false" outlineLevel="0" collapsed="false">
      <c r="A174" s="7" t="s">
        <v>6</v>
      </c>
      <c r="B174" s="7" t="s">
        <v>333</v>
      </c>
      <c r="C174" s="7" t="s">
        <v>334</v>
      </c>
      <c r="D174" s="8" t="n">
        <v>90.23</v>
      </c>
      <c r="E174" s="8" t="n">
        <v>90.23</v>
      </c>
      <c r="F174" s="9" t="n">
        <v>43374</v>
      </c>
    </row>
    <row r="175" customFormat="false" ht="12.75" hidden="false" customHeight="false" outlineLevel="0" collapsed="false">
      <c r="A175" s="7" t="s">
        <v>6</v>
      </c>
      <c r="B175" s="7" t="s">
        <v>335</v>
      </c>
      <c r="C175" s="7" t="s">
        <v>336</v>
      </c>
      <c r="D175" s="8" t="n">
        <v>24.41</v>
      </c>
      <c r="E175" s="8" t="n">
        <v>24.41</v>
      </c>
      <c r="F175" s="9" t="n">
        <v>43374</v>
      </c>
    </row>
    <row r="176" customFormat="false" ht="12.75" hidden="false" customHeight="false" outlineLevel="0" collapsed="false">
      <c r="A176" s="7" t="s">
        <v>6</v>
      </c>
      <c r="B176" s="7" t="s">
        <v>337</v>
      </c>
      <c r="C176" s="7" t="s">
        <v>338</v>
      </c>
      <c r="D176" s="8" t="n">
        <v>28.74</v>
      </c>
      <c r="E176" s="8" t="n">
        <v>28.74</v>
      </c>
      <c r="F176" s="9" t="n">
        <v>43374</v>
      </c>
    </row>
    <row r="177" customFormat="false" ht="12.75" hidden="false" customHeight="false" outlineLevel="0" collapsed="false">
      <c r="A177" s="7" t="s">
        <v>6</v>
      </c>
      <c r="B177" s="7" t="s">
        <v>339</v>
      </c>
      <c r="C177" s="7" t="s">
        <v>340</v>
      </c>
      <c r="D177" s="8" t="n">
        <v>27.18</v>
      </c>
      <c r="E177" s="8" t="n">
        <v>27.18</v>
      </c>
      <c r="F177" s="9" t="n">
        <v>43374</v>
      </c>
    </row>
    <row r="178" customFormat="false" ht="12.75" hidden="false" customHeight="false" outlineLevel="0" collapsed="false">
      <c r="A178" s="7" t="s">
        <v>6</v>
      </c>
      <c r="B178" s="7" t="s">
        <v>341</v>
      </c>
      <c r="C178" s="7" t="s">
        <v>342</v>
      </c>
      <c r="D178" s="8" t="n">
        <v>31.21</v>
      </c>
      <c r="E178" s="8" t="n">
        <v>31.21</v>
      </c>
      <c r="F178" s="9" t="n">
        <v>43374</v>
      </c>
    </row>
    <row r="179" customFormat="false" ht="12.75" hidden="false" customHeight="false" outlineLevel="0" collapsed="false">
      <c r="A179" s="7" t="s">
        <v>6</v>
      </c>
      <c r="B179" s="7" t="s">
        <v>343</v>
      </c>
      <c r="C179" s="7" t="s">
        <v>344</v>
      </c>
      <c r="D179" s="8" t="n">
        <v>34.63</v>
      </c>
      <c r="E179" s="8" t="n">
        <v>34.63</v>
      </c>
      <c r="F179" s="9" t="n">
        <v>43374</v>
      </c>
    </row>
    <row r="180" customFormat="false" ht="12.75" hidden="false" customHeight="false" outlineLevel="0" collapsed="false">
      <c r="A180" s="7" t="s">
        <v>6</v>
      </c>
      <c r="B180" s="7" t="s">
        <v>345</v>
      </c>
      <c r="C180" s="7" t="s">
        <v>346</v>
      </c>
      <c r="D180" s="8" t="n">
        <v>31.19</v>
      </c>
      <c r="E180" s="8" t="n">
        <v>31.19</v>
      </c>
      <c r="F180" s="9" t="n">
        <v>43374</v>
      </c>
    </row>
    <row r="181" customFormat="false" ht="12.75" hidden="false" customHeight="false" outlineLevel="0" collapsed="false">
      <c r="A181" s="7" t="s">
        <v>6</v>
      </c>
      <c r="B181" s="7" t="s">
        <v>347</v>
      </c>
      <c r="C181" s="7" t="s">
        <v>348</v>
      </c>
      <c r="D181" s="8" t="n">
        <v>102.25</v>
      </c>
      <c r="E181" s="8" t="n">
        <v>102.25</v>
      </c>
      <c r="F181" s="9" t="n">
        <v>43374</v>
      </c>
    </row>
    <row r="182" customFormat="false" ht="12.75" hidden="false" customHeight="false" outlineLevel="0" collapsed="false">
      <c r="A182" s="7" t="s">
        <v>6</v>
      </c>
      <c r="B182" s="7" t="s">
        <v>349</v>
      </c>
      <c r="C182" s="7" t="s">
        <v>350</v>
      </c>
      <c r="D182" s="8" t="n">
        <v>25.02</v>
      </c>
      <c r="E182" s="8" t="n">
        <v>25.02</v>
      </c>
      <c r="F182" s="9" t="n">
        <v>43374</v>
      </c>
    </row>
    <row r="183" customFormat="false" ht="12.75" hidden="false" customHeight="false" outlineLevel="0" collapsed="false">
      <c r="A183" s="7" t="s">
        <v>6</v>
      </c>
      <c r="B183" s="7" t="s">
        <v>351</v>
      </c>
      <c r="C183" s="7" t="s">
        <v>352</v>
      </c>
      <c r="D183" s="8" t="n">
        <v>23.79</v>
      </c>
      <c r="E183" s="8" t="n">
        <v>23.79</v>
      </c>
      <c r="F183" s="9" t="n">
        <v>43374</v>
      </c>
    </row>
    <row r="184" customFormat="false" ht="12.75" hidden="false" customHeight="false" outlineLevel="0" collapsed="false">
      <c r="A184" s="7" t="s">
        <v>6</v>
      </c>
      <c r="B184" s="7" t="s">
        <v>353</v>
      </c>
      <c r="C184" s="7" t="s">
        <v>354</v>
      </c>
      <c r="D184" s="8" t="n">
        <v>25.95</v>
      </c>
      <c r="E184" s="8" t="n">
        <v>25.95</v>
      </c>
      <c r="F184" s="9" t="n">
        <v>43374</v>
      </c>
    </row>
    <row r="185" customFormat="false" ht="12.75" hidden="false" customHeight="false" outlineLevel="0" collapsed="false">
      <c r="A185" s="7" t="s">
        <v>6</v>
      </c>
      <c r="B185" s="7" t="s">
        <v>355</v>
      </c>
      <c r="C185" s="7" t="s">
        <v>356</v>
      </c>
      <c r="D185" s="8" t="n">
        <v>27.5</v>
      </c>
      <c r="E185" s="8" t="n">
        <v>27.5</v>
      </c>
      <c r="F185" s="9" t="n">
        <v>43374</v>
      </c>
    </row>
    <row r="186" customFormat="false" ht="12.75" hidden="false" customHeight="false" outlineLevel="0" collapsed="false">
      <c r="A186" s="7" t="s">
        <v>6</v>
      </c>
      <c r="B186" s="7" t="s">
        <v>357</v>
      </c>
      <c r="C186" s="7" t="s">
        <v>358</v>
      </c>
      <c r="D186" s="8" t="n">
        <v>93.35</v>
      </c>
      <c r="E186" s="8" t="n">
        <v>93.35</v>
      </c>
      <c r="F186" s="9" t="n">
        <v>43374</v>
      </c>
    </row>
    <row r="187" customFormat="false" ht="12.75" hidden="false" customHeight="false" outlineLevel="0" collapsed="false">
      <c r="A187" s="7" t="s">
        <v>6</v>
      </c>
      <c r="B187" s="7" t="s">
        <v>359</v>
      </c>
      <c r="C187" s="7" t="s">
        <v>360</v>
      </c>
      <c r="D187" s="8" t="n">
        <v>22.87</v>
      </c>
      <c r="E187" s="8" t="n">
        <v>22.87</v>
      </c>
      <c r="F187" s="9" t="n">
        <v>43374</v>
      </c>
    </row>
    <row r="188" customFormat="false" ht="12.75" hidden="false" customHeight="false" outlineLevel="0" collapsed="false">
      <c r="A188" s="7" t="s">
        <v>6</v>
      </c>
      <c r="B188" s="7" t="s">
        <v>361</v>
      </c>
      <c r="C188" s="7" t="s">
        <v>362</v>
      </c>
      <c r="D188" s="8" t="n">
        <v>25.65</v>
      </c>
      <c r="E188" s="8" t="n">
        <v>25.65</v>
      </c>
      <c r="F188" s="9" t="n">
        <v>43374</v>
      </c>
    </row>
    <row r="189" customFormat="false" ht="12.75" hidden="false" customHeight="false" outlineLevel="0" collapsed="false">
      <c r="A189" s="7" t="s">
        <v>6</v>
      </c>
      <c r="B189" s="7" t="s">
        <v>363</v>
      </c>
      <c r="C189" s="7" t="s">
        <v>364</v>
      </c>
      <c r="D189" s="8" t="n">
        <v>23.79</v>
      </c>
      <c r="E189" s="8" t="n">
        <v>23.79</v>
      </c>
      <c r="F189" s="9" t="n">
        <v>43374</v>
      </c>
    </row>
    <row r="190" customFormat="false" ht="12.75" hidden="false" customHeight="false" outlineLevel="0" collapsed="false">
      <c r="A190" s="7" t="s">
        <v>6</v>
      </c>
      <c r="B190" s="7" t="s">
        <v>365</v>
      </c>
      <c r="C190" s="7" t="s">
        <v>366</v>
      </c>
      <c r="D190" s="8" t="n">
        <v>24.69</v>
      </c>
      <c r="E190" s="8" t="n">
        <v>24.69</v>
      </c>
      <c r="F190" s="9" t="n">
        <v>43374</v>
      </c>
    </row>
    <row r="191" customFormat="false" ht="12.75" hidden="false" customHeight="false" outlineLevel="0" collapsed="false">
      <c r="A191" s="7" t="s">
        <v>6</v>
      </c>
      <c r="B191" s="7" t="s">
        <v>367</v>
      </c>
      <c r="C191" s="7" t="s">
        <v>368</v>
      </c>
      <c r="D191" s="8" t="n">
        <v>142.69</v>
      </c>
      <c r="E191" s="8" t="n">
        <v>142.69</v>
      </c>
      <c r="F191" s="9" t="n">
        <v>43374</v>
      </c>
    </row>
    <row r="192" customFormat="false" ht="12.75" hidden="false" customHeight="false" outlineLevel="0" collapsed="false">
      <c r="A192" s="7" t="s">
        <v>6</v>
      </c>
      <c r="B192" s="7" t="s">
        <v>369</v>
      </c>
      <c r="C192" s="7" t="s">
        <v>370</v>
      </c>
      <c r="D192" s="8" t="n">
        <v>197.66</v>
      </c>
      <c r="E192" s="8" t="n">
        <v>197.66</v>
      </c>
      <c r="F192" s="9" t="n">
        <v>43374</v>
      </c>
    </row>
    <row r="193" customFormat="false" ht="12.75" hidden="false" customHeight="false" outlineLevel="0" collapsed="false">
      <c r="A193" s="7" t="s">
        <v>6</v>
      </c>
      <c r="B193" s="7" t="s">
        <v>371</v>
      </c>
      <c r="C193" s="7" t="s">
        <v>372</v>
      </c>
      <c r="D193" s="8" t="n">
        <v>239.94</v>
      </c>
      <c r="E193" s="8" t="n">
        <v>239.94</v>
      </c>
      <c r="F193" s="9" t="n">
        <v>43374</v>
      </c>
    </row>
    <row r="194" customFormat="false" ht="12.75" hidden="false" customHeight="false" outlineLevel="0" collapsed="false">
      <c r="A194" s="7" t="s">
        <v>6</v>
      </c>
      <c r="B194" s="7" t="s">
        <v>373</v>
      </c>
      <c r="C194" s="7" t="s">
        <v>374</v>
      </c>
      <c r="D194" s="8" t="n">
        <v>300.4</v>
      </c>
      <c r="E194" s="8" t="n">
        <v>300.4</v>
      </c>
      <c r="F194" s="9" t="n">
        <v>43374</v>
      </c>
    </row>
    <row r="195" customFormat="false" ht="12.75" hidden="false" customHeight="false" outlineLevel="0" collapsed="false">
      <c r="A195" s="7" t="s">
        <v>6</v>
      </c>
      <c r="B195" s="7" t="s">
        <v>375</v>
      </c>
      <c r="C195" s="7" t="s">
        <v>376</v>
      </c>
      <c r="D195" s="8" t="n">
        <v>259.12</v>
      </c>
      <c r="E195" s="8" t="n">
        <v>259.12</v>
      </c>
      <c r="F195" s="9" t="n">
        <v>43374</v>
      </c>
    </row>
    <row r="196" customFormat="false" ht="12.75" hidden="false" customHeight="false" outlineLevel="0" collapsed="false">
      <c r="A196" s="7" t="s">
        <v>6</v>
      </c>
      <c r="B196" s="7" t="s">
        <v>377</v>
      </c>
      <c r="C196" s="7" t="s">
        <v>378</v>
      </c>
      <c r="D196" s="8" t="n">
        <v>288.56</v>
      </c>
      <c r="E196" s="8" t="n">
        <v>288.56</v>
      </c>
      <c r="F196" s="9" t="n">
        <v>43374</v>
      </c>
    </row>
    <row r="197" customFormat="false" ht="12.75" hidden="false" customHeight="false" outlineLevel="0" collapsed="false">
      <c r="A197" s="7" t="s">
        <v>6</v>
      </c>
      <c r="B197" s="7" t="s">
        <v>379</v>
      </c>
      <c r="C197" s="7" t="s">
        <v>376</v>
      </c>
      <c r="D197" s="8" t="n">
        <v>372.75</v>
      </c>
      <c r="E197" s="8" t="n">
        <v>372.75</v>
      </c>
      <c r="F197" s="9" t="n">
        <v>43374</v>
      </c>
    </row>
    <row r="198" customFormat="false" ht="12.75" hidden="false" customHeight="false" outlineLevel="0" collapsed="false">
      <c r="A198" s="7" t="s">
        <v>6</v>
      </c>
      <c r="B198" s="7" t="s">
        <v>380</v>
      </c>
      <c r="C198" s="7" t="s">
        <v>381</v>
      </c>
      <c r="D198" s="8" t="n">
        <v>208.22</v>
      </c>
      <c r="E198" s="8" t="n">
        <v>208.22</v>
      </c>
      <c r="F198" s="9" t="n">
        <v>43374</v>
      </c>
    </row>
    <row r="199" customFormat="false" ht="12.75" hidden="false" customHeight="false" outlineLevel="0" collapsed="false">
      <c r="A199" s="7" t="s">
        <v>6</v>
      </c>
      <c r="B199" s="7" t="s">
        <v>382</v>
      </c>
      <c r="C199" s="7" t="s">
        <v>383</v>
      </c>
      <c r="D199" s="8" t="n">
        <v>334.48</v>
      </c>
      <c r="E199" s="8" t="n">
        <v>334.48</v>
      </c>
      <c r="F199" s="9" t="n">
        <v>43374</v>
      </c>
    </row>
    <row r="200" customFormat="false" ht="12.75" hidden="false" customHeight="false" outlineLevel="0" collapsed="false">
      <c r="A200" s="7" t="s">
        <v>6</v>
      </c>
      <c r="B200" s="7" t="s">
        <v>384</v>
      </c>
      <c r="C200" s="7" t="s">
        <v>381</v>
      </c>
      <c r="D200" s="8" t="n">
        <v>411.58</v>
      </c>
      <c r="E200" s="8" t="n">
        <v>411.58</v>
      </c>
      <c r="F200" s="9" t="n">
        <v>43374</v>
      </c>
    </row>
    <row r="201" customFormat="false" ht="12.75" hidden="false" customHeight="false" outlineLevel="0" collapsed="false">
      <c r="A201" s="7" t="s">
        <v>6</v>
      </c>
      <c r="B201" s="7" t="s">
        <v>385</v>
      </c>
      <c r="C201" s="7" t="s">
        <v>386</v>
      </c>
      <c r="D201" s="8" t="n">
        <v>351.26</v>
      </c>
      <c r="E201" s="8" t="n">
        <v>351.26</v>
      </c>
      <c r="F201" s="9" t="n">
        <v>43374</v>
      </c>
    </row>
    <row r="202" customFormat="false" ht="12.75" hidden="false" customHeight="false" outlineLevel="0" collapsed="false">
      <c r="A202" s="7" t="s">
        <v>6</v>
      </c>
      <c r="B202" s="7" t="s">
        <v>387</v>
      </c>
      <c r="C202" s="7" t="s">
        <v>388</v>
      </c>
      <c r="D202" s="8" t="n">
        <v>23.81</v>
      </c>
      <c r="E202" s="8" t="n">
        <v>23.81</v>
      </c>
      <c r="F202" s="9" t="n">
        <v>43374</v>
      </c>
    </row>
    <row r="203" customFormat="false" ht="12.75" hidden="false" customHeight="false" outlineLevel="0" collapsed="false">
      <c r="A203" s="7" t="s">
        <v>6</v>
      </c>
      <c r="B203" s="7" t="s">
        <v>389</v>
      </c>
      <c r="C203" s="7" t="s">
        <v>390</v>
      </c>
      <c r="D203" s="8" t="n">
        <v>29.1</v>
      </c>
      <c r="E203" s="8" t="n">
        <v>29.1</v>
      </c>
      <c r="F203" s="9" t="n">
        <v>43374</v>
      </c>
    </row>
    <row r="204" customFormat="false" ht="12.75" hidden="false" customHeight="false" outlineLevel="0" collapsed="false">
      <c r="A204" s="7" t="s">
        <v>6</v>
      </c>
      <c r="B204" s="7" t="s">
        <v>391</v>
      </c>
      <c r="C204" s="7" t="s">
        <v>392</v>
      </c>
      <c r="D204" s="8" t="n">
        <v>34.02</v>
      </c>
      <c r="E204" s="8" t="n">
        <v>34.02</v>
      </c>
      <c r="F204" s="9" t="n">
        <v>43374</v>
      </c>
    </row>
    <row r="205" customFormat="false" ht="12.75" hidden="false" customHeight="false" outlineLevel="0" collapsed="false">
      <c r="A205" s="7" t="s">
        <v>6</v>
      </c>
      <c r="B205" s="7" t="s">
        <v>393</v>
      </c>
      <c r="C205" s="7" t="s">
        <v>394</v>
      </c>
      <c r="D205" s="8" t="n">
        <v>39</v>
      </c>
      <c r="E205" s="8" t="n">
        <v>39</v>
      </c>
      <c r="F205" s="9" t="n">
        <v>43374</v>
      </c>
    </row>
    <row r="206" customFormat="false" ht="12.75" hidden="false" customHeight="false" outlineLevel="0" collapsed="false">
      <c r="A206" s="7" t="s">
        <v>6</v>
      </c>
      <c r="B206" s="7" t="s">
        <v>395</v>
      </c>
      <c r="C206" s="7" t="s">
        <v>396</v>
      </c>
      <c r="D206" s="8" t="n">
        <v>131.42</v>
      </c>
      <c r="E206" s="8" t="n">
        <v>131.42</v>
      </c>
      <c r="F206" s="9" t="n">
        <v>43374</v>
      </c>
    </row>
    <row r="207" customFormat="false" ht="12.75" hidden="false" customHeight="false" outlineLevel="0" collapsed="false">
      <c r="A207" s="7" t="s">
        <v>6</v>
      </c>
      <c r="B207" s="7" t="s">
        <v>397</v>
      </c>
      <c r="C207" s="7" t="s">
        <v>398</v>
      </c>
      <c r="D207" s="8" t="n">
        <v>202.07</v>
      </c>
      <c r="E207" s="8" t="n">
        <v>202.07</v>
      </c>
      <c r="F207" s="9" t="n">
        <v>43374</v>
      </c>
    </row>
    <row r="208" customFormat="false" ht="12.75" hidden="false" customHeight="false" outlineLevel="0" collapsed="false">
      <c r="A208" s="7" t="s">
        <v>6</v>
      </c>
      <c r="B208" s="7" t="s">
        <v>399</v>
      </c>
      <c r="C208" s="7" t="s">
        <v>400</v>
      </c>
      <c r="D208" s="8" t="n">
        <v>229.89</v>
      </c>
      <c r="E208" s="8" t="n">
        <v>229.89</v>
      </c>
      <c r="F208" s="9" t="n">
        <v>43374</v>
      </c>
    </row>
    <row r="209" customFormat="false" ht="12.75" hidden="false" customHeight="false" outlineLevel="0" collapsed="false">
      <c r="A209" s="7" t="s">
        <v>6</v>
      </c>
      <c r="B209" s="7" t="s">
        <v>401</v>
      </c>
      <c r="C209" s="7" t="s">
        <v>402</v>
      </c>
      <c r="D209" s="8" t="n">
        <v>313.27</v>
      </c>
      <c r="E209" s="8" t="n">
        <v>313.27</v>
      </c>
      <c r="F209" s="9" t="n">
        <v>43374</v>
      </c>
    </row>
    <row r="210" customFormat="false" ht="12.75" hidden="false" customHeight="false" outlineLevel="0" collapsed="false">
      <c r="A210" s="7" t="s">
        <v>6</v>
      </c>
      <c r="B210" s="7" t="s">
        <v>403</v>
      </c>
      <c r="C210" s="7" t="s">
        <v>404</v>
      </c>
      <c r="D210" s="8" t="n">
        <v>268.98</v>
      </c>
      <c r="E210" s="8" t="n">
        <v>268.98</v>
      </c>
      <c r="F210" s="9" t="n">
        <v>43374</v>
      </c>
    </row>
    <row r="211" customFormat="false" ht="12.75" hidden="false" customHeight="false" outlineLevel="0" collapsed="false">
      <c r="A211" s="7" t="s">
        <v>6</v>
      </c>
      <c r="B211" s="7" t="s">
        <v>405</v>
      </c>
      <c r="C211" s="7" t="s">
        <v>406</v>
      </c>
      <c r="D211" s="8" t="n">
        <v>176.18</v>
      </c>
      <c r="E211" s="8" t="n">
        <v>176.18</v>
      </c>
      <c r="F211" s="9" t="n">
        <v>43374</v>
      </c>
    </row>
    <row r="212" customFormat="false" ht="12.75" hidden="false" customHeight="false" outlineLevel="0" collapsed="false">
      <c r="A212" s="7" t="s">
        <v>6</v>
      </c>
      <c r="B212" s="7" t="s">
        <v>407</v>
      </c>
      <c r="C212" s="7" t="s">
        <v>408</v>
      </c>
      <c r="D212" s="8" t="n">
        <v>273.03</v>
      </c>
      <c r="E212" s="8" t="n">
        <v>273.03</v>
      </c>
      <c r="F212" s="9" t="n">
        <v>43374</v>
      </c>
    </row>
    <row r="213" customFormat="false" ht="12.75" hidden="false" customHeight="false" outlineLevel="0" collapsed="false">
      <c r="A213" s="7" t="s">
        <v>6</v>
      </c>
      <c r="B213" s="7" t="s">
        <v>409</v>
      </c>
      <c r="C213" s="7" t="s">
        <v>410</v>
      </c>
      <c r="D213" s="8" t="n">
        <v>305.47</v>
      </c>
      <c r="E213" s="8" t="n">
        <v>305.47</v>
      </c>
      <c r="F213" s="9" t="n">
        <v>43374</v>
      </c>
    </row>
    <row r="214" customFormat="false" ht="12.75" hidden="false" customHeight="false" outlineLevel="0" collapsed="false">
      <c r="A214" s="7" t="s">
        <v>6</v>
      </c>
      <c r="B214" s="7" t="s">
        <v>411</v>
      </c>
      <c r="C214" s="7" t="s">
        <v>412</v>
      </c>
      <c r="D214" s="8" t="n">
        <v>247.51</v>
      </c>
      <c r="E214" s="8" t="n">
        <v>247.51</v>
      </c>
      <c r="F214" s="9" t="n">
        <v>43374</v>
      </c>
    </row>
    <row r="215" customFormat="false" ht="12.75" hidden="false" customHeight="false" outlineLevel="0" collapsed="false">
      <c r="A215" s="7" t="s">
        <v>6</v>
      </c>
      <c r="B215" s="7" t="s">
        <v>413</v>
      </c>
      <c r="C215" s="7" t="s">
        <v>414</v>
      </c>
      <c r="D215" s="8" t="n">
        <v>335.46</v>
      </c>
      <c r="E215" s="8" t="n">
        <v>335.46</v>
      </c>
      <c r="F215" s="9" t="n">
        <v>43374</v>
      </c>
    </row>
    <row r="216" customFormat="false" ht="12.75" hidden="false" customHeight="false" outlineLevel="0" collapsed="false">
      <c r="A216" s="7" t="s">
        <v>6</v>
      </c>
      <c r="B216" s="7" t="s">
        <v>415</v>
      </c>
      <c r="C216" s="7" t="s">
        <v>416</v>
      </c>
      <c r="D216" s="8" t="n">
        <v>374.29</v>
      </c>
      <c r="E216" s="8" t="n">
        <v>374.29</v>
      </c>
      <c r="F216" s="9" t="n">
        <v>43374</v>
      </c>
    </row>
    <row r="217" customFormat="false" ht="12.75" hidden="false" customHeight="false" outlineLevel="0" collapsed="false">
      <c r="A217" s="7" t="s">
        <v>6</v>
      </c>
      <c r="B217" s="7" t="s">
        <v>417</v>
      </c>
      <c r="C217" s="7" t="s">
        <v>418</v>
      </c>
      <c r="D217" s="8" t="n">
        <v>353.1</v>
      </c>
      <c r="E217" s="8" t="n">
        <v>353.1</v>
      </c>
      <c r="F217" s="9" t="n">
        <v>43374</v>
      </c>
    </row>
    <row r="218" customFormat="false" ht="12.75" hidden="false" customHeight="false" outlineLevel="0" collapsed="false">
      <c r="A218" s="7" t="s">
        <v>6</v>
      </c>
      <c r="B218" s="7" t="s">
        <v>419</v>
      </c>
      <c r="C218" s="7" t="s">
        <v>420</v>
      </c>
      <c r="D218" s="8" t="n">
        <v>23.25</v>
      </c>
      <c r="E218" s="8" t="n">
        <v>23.25</v>
      </c>
      <c r="F218" s="9" t="n">
        <v>43374</v>
      </c>
    </row>
    <row r="219" customFormat="false" ht="12.75" hidden="false" customHeight="false" outlineLevel="0" collapsed="false">
      <c r="A219" s="7" t="s">
        <v>6</v>
      </c>
      <c r="B219" s="7" t="s">
        <v>421</v>
      </c>
      <c r="C219" s="7" t="s">
        <v>422</v>
      </c>
      <c r="D219" s="8" t="n">
        <v>68</v>
      </c>
      <c r="E219" s="8" t="n">
        <v>68</v>
      </c>
      <c r="F219" s="9" t="n">
        <v>43374</v>
      </c>
    </row>
    <row r="220" customFormat="false" ht="12.75" hidden="false" customHeight="false" outlineLevel="0" collapsed="false">
      <c r="A220" s="7" t="s">
        <v>6</v>
      </c>
      <c r="B220" s="7" t="s">
        <v>423</v>
      </c>
      <c r="C220" s="7" t="s">
        <v>424</v>
      </c>
      <c r="D220" s="8" t="n">
        <v>77.3</v>
      </c>
      <c r="E220" s="8" t="n">
        <v>77.3</v>
      </c>
      <c r="F220" s="9" t="n">
        <v>43374</v>
      </c>
    </row>
    <row r="221" customFormat="false" ht="12.75" hidden="false" customHeight="false" outlineLevel="0" collapsed="false">
      <c r="A221" s="7" t="s">
        <v>6</v>
      </c>
      <c r="B221" s="7" t="s">
        <v>425</v>
      </c>
      <c r="C221" s="7" t="s">
        <v>426</v>
      </c>
      <c r="D221" s="8" t="n">
        <v>112.81</v>
      </c>
      <c r="E221" s="8" t="n">
        <v>112.81</v>
      </c>
      <c r="F221" s="9" t="n">
        <v>43374</v>
      </c>
    </row>
    <row r="222" customFormat="false" ht="12.75" hidden="false" customHeight="false" outlineLevel="0" collapsed="false">
      <c r="A222" s="7" t="s">
        <v>6</v>
      </c>
      <c r="B222" s="7" t="s">
        <v>427</v>
      </c>
      <c r="C222" s="7" t="s">
        <v>428</v>
      </c>
      <c r="D222" s="8" t="n">
        <v>137.99</v>
      </c>
      <c r="E222" s="8" t="n">
        <v>137.99</v>
      </c>
      <c r="F222" s="9" t="n">
        <v>41183</v>
      </c>
    </row>
    <row r="223" customFormat="false" ht="12.75" hidden="false" customHeight="false" outlineLevel="0" collapsed="false">
      <c r="A223" s="7" t="s">
        <v>6</v>
      </c>
      <c r="B223" s="7" t="s">
        <v>429</v>
      </c>
      <c r="C223" s="7" t="s">
        <v>430</v>
      </c>
      <c r="D223" s="8" t="n">
        <v>98.73</v>
      </c>
      <c r="E223" s="8" t="n">
        <v>98.73</v>
      </c>
      <c r="F223" s="9" t="n">
        <v>43374</v>
      </c>
    </row>
    <row r="224" customFormat="false" ht="12.75" hidden="false" customHeight="false" outlineLevel="0" collapsed="false">
      <c r="A224" s="7" t="s">
        <v>6</v>
      </c>
      <c r="B224" s="7" t="s">
        <v>431</v>
      </c>
      <c r="C224" s="7" t="s">
        <v>430</v>
      </c>
      <c r="D224" s="8" t="n">
        <v>102.43</v>
      </c>
      <c r="E224" s="8" t="n">
        <v>102.43</v>
      </c>
      <c r="F224" s="9" t="n">
        <v>43374</v>
      </c>
    </row>
    <row r="225" customFormat="false" ht="12.75" hidden="false" customHeight="false" outlineLevel="0" collapsed="false">
      <c r="A225" s="7" t="s">
        <v>6</v>
      </c>
      <c r="B225" s="7" t="s">
        <v>432</v>
      </c>
      <c r="C225" s="7" t="s">
        <v>433</v>
      </c>
      <c r="D225" s="8" t="n">
        <v>149.44</v>
      </c>
      <c r="E225" s="8" t="n">
        <v>149.44</v>
      </c>
      <c r="F225" s="9" t="n">
        <v>43374</v>
      </c>
    </row>
    <row r="226" customFormat="false" ht="12.75" hidden="false" customHeight="false" outlineLevel="0" collapsed="false">
      <c r="A226" s="7" t="s">
        <v>6</v>
      </c>
      <c r="B226" s="7" t="s">
        <v>434</v>
      </c>
      <c r="C226" s="7" t="s">
        <v>435</v>
      </c>
      <c r="D226" s="8" t="n">
        <v>110.44</v>
      </c>
      <c r="E226" s="8" t="n">
        <v>110.44</v>
      </c>
      <c r="F226" s="9" t="n">
        <v>43374</v>
      </c>
    </row>
    <row r="227" customFormat="false" ht="12.75" hidden="false" customHeight="false" outlineLevel="0" collapsed="false">
      <c r="A227" s="7" t="s">
        <v>6</v>
      </c>
      <c r="B227" s="7" t="s">
        <v>436</v>
      </c>
      <c r="C227" s="7" t="s">
        <v>435</v>
      </c>
      <c r="D227" s="8" t="n">
        <v>123.39</v>
      </c>
      <c r="E227" s="8" t="n">
        <v>123.39</v>
      </c>
      <c r="F227" s="9" t="n">
        <v>43374</v>
      </c>
    </row>
    <row r="228" customFormat="false" ht="12.75" hidden="false" customHeight="false" outlineLevel="0" collapsed="false">
      <c r="A228" s="7" t="s">
        <v>6</v>
      </c>
      <c r="B228" s="7" t="s">
        <v>437</v>
      </c>
      <c r="C228" s="7" t="s">
        <v>435</v>
      </c>
      <c r="D228" s="8" t="n">
        <v>160.22</v>
      </c>
      <c r="E228" s="8" t="n">
        <v>160.22</v>
      </c>
      <c r="F228" s="9" t="n">
        <v>43374</v>
      </c>
    </row>
    <row r="229" customFormat="false" ht="12.75" hidden="false" customHeight="false" outlineLevel="0" collapsed="false">
      <c r="A229" s="7" t="s">
        <v>6</v>
      </c>
      <c r="B229" s="7" t="s">
        <v>438</v>
      </c>
      <c r="C229" s="7" t="s">
        <v>439</v>
      </c>
      <c r="D229" s="8" t="n">
        <v>90.25</v>
      </c>
      <c r="E229" s="8" t="n">
        <v>90.25</v>
      </c>
      <c r="F229" s="9" t="n">
        <v>43374</v>
      </c>
    </row>
    <row r="230" customFormat="false" ht="12.75" hidden="false" customHeight="false" outlineLevel="0" collapsed="false">
      <c r="A230" s="7" t="s">
        <v>6</v>
      </c>
      <c r="B230" s="7" t="s">
        <v>440</v>
      </c>
      <c r="C230" s="7" t="s">
        <v>441</v>
      </c>
      <c r="D230" s="8" t="n">
        <v>128.94</v>
      </c>
      <c r="E230" s="8" t="n">
        <v>128.94</v>
      </c>
      <c r="F230" s="9" t="n">
        <v>43374</v>
      </c>
    </row>
    <row r="231" customFormat="false" ht="12.75" hidden="false" customHeight="false" outlineLevel="0" collapsed="false">
      <c r="A231" s="7" t="s">
        <v>6</v>
      </c>
      <c r="B231" s="7" t="s">
        <v>442</v>
      </c>
      <c r="C231" s="7" t="s">
        <v>443</v>
      </c>
      <c r="D231" s="8" t="n">
        <v>120.79</v>
      </c>
      <c r="E231" s="8" t="n">
        <v>120.79</v>
      </c>
      <c r="F231" s="9" t="n">
        <v>43374</v>
      </c>
    </row>
    <row r="232" customFormat="false" ht="12.75" hidden="false" customHeight="false" outlineLevel="0" collapsed="false">
      <c r="A232" s="7" t="s">
        <v>6</v>
      </c>
      <c r="B232" s="7" t="s">
        <v>444</v>
      </c>
      <c r="C232" s="7" t="s">
        <v>445</v>
      </c>
      <c r="D232" s="8" t="n">
        <v>204.97</v>
      </c>
      <c r="E232" s="8" t="n">
        <v>204.97</v>
      </c>
      <c r="F232" s="9" t="n">
        <v>43374</v>
      </c>
    </row>
    <row r="233" customFormat="false" ht="12.75" hidden="false" customHeight="false" outlineLevel="0" collapsed="false">
      <c r="A233" s="7" t="s">
        <v>6</v>
      </c>
      <c r="B233" s="7" t="s">
        <v>446</v>
      </c>
      <c r="C233" s="7" t="s">
        <v>445</v>
      </c>
      <c r="D233" s="8" t="n">
        <v>327.72</v>
      </c>
      <c r="E233" s="8" t="n">
        <v>327.72</v>
      </c>
      <c r="F233" s="9" t="n">
        <v>43374</v>
      </c>
    </row>
    <row r="234" customFormat="false" ht="12.75" hidden="false" customHeight="false" outlineLevel="0" collapsed="false">
      <c r="A234" s="7" t="s">
        <v>6</v>
      </c>
      <c r="B234" s="7" t="s">
        <v>447</v>
      </c>
      <c r="C234" s="7" t="s">
        <v>448</v>
      </c>
      <c r="D234" s="8" t="n">
        <v>666.49</v>
      </c>
      <c r="E234" s="8" t="n">
        <v>666.49</v>
      </c>
      <c r="F234" s="9" t="n">
        <v>43374</v>
      </c>
    </row>
    <row r="235" customFormat="false" ht="12.75" hidden="false" customHeight="false" outlineLevel="0" collapsed="false">
      <c r="A235" s="7" t="s">
        <v>6</v>
      </c>
      <c r="B235" s="7" t="s">
        <v>449</v>
      </c>
      <c r="C235" s="7" t="s">
        <v>450</v>
      </c>
      <c r="D235" s="8" t="n">
        <v>131.09</v>
      </c>
      <c r="E235" s="8" t="n">
        <v>131.09</v>
      </c>
      <c r="F235" s="9" t="n">
        <v>43374</v>
      </c>
    </row>
    <row r="236" customFormat="false" ht="12.75" hidden="false" customHeight="false" outlineLevel="0" collapsed="false">
      <c r="A236" s="7" t="s">
        <v>6</v>
      </c>
      <c r="B236" s="7" t="s">
        <v>451</v>
      </c>
      <c r="C236" s="7" t="s">
        <v>452</v>
      </c>
      <c r="D236" s="8" t="n">
        <v>186.14</v>
      </c>
      <c r="E236" s="8" t="n">
        <v>186.14</v>
      </c>
      <c r="F236" s="9" t="n">
        <v>43374</v>
      </c>
    </row>
    <row r="237" customFormat="false" ht="12.75" hidden="false" customHeight="false" outlineLevel="0" collapsed="false">
      <c r="A237" s="7" t="s">
        <v>6</v>
      </c>
      <c r="B237" s="7" t="s">
        <v>453</v>
      </c>
      <c r="C237" s="7" t="s">
        <v>454</v>
      </c>
      <c r="D237" s="8" t="n">
        <v>184.36</v>
      </c>
      <c r="E237" s="8" t="n">
        <v>184.36</v>
      </c>
      <c r="F237" s="9" t="n">
        <v>43374</v>
      </c>
    </row>
    <row r="238" customFormat="false" ht="12.75" hidden="false" customHeight="false" outlineLevel="0" collapsed="false">
      <c r="A238" s="7" t="s">
        <v>6</v>
      </c>
      <c r="B238" s="7" t="s">
        <v>455</v>
      </c>
      <c r="C238" s="7" t="s">
        <v>456</v>
      </c>
      <c r="D238" s="8" t="n">
        <v>60.88</v>
      </c>
      <c r="E238" s="8" t="n">
        <v>60.88</v>
      </c>
      <c r="F238" s="9" t="n">
        <v>43374</v>
      </c>
    </row>
    <row r="239" customFormat="false" ht="12.75" hidden="false" customHeight="false" outlineLevel="0" collapsed="false">
      <c r="A239" s="7" t="s">
        <v>6</v>
      </c>
      <c r="B239" s="7" t="s">
        <v>457</v>
      </c>
      <c r="C239" s="7" t="s">
        <v>458</v>
      </c>
      <c r="D239" s="8" t="n">
        <v>15.97</v>
      </c>
      <c r="E239" s="8" t="n">
        <v>15.97</v>
      </c>
      <c r="F239" s="9" t="n">
        <v>41183</v>
      </c>
    </row>
    <row r="240" customFormat="false" ht="12.75" hidden="false" customHeight="false" outlineLevel="0" collapsed="false">
      <c r="A240" s="7" t="s">
        <v>6</v>
      </c>
      <c r="B240" s="7" t="s">
        <v>459</v>
      </c>
      <c r="C240" s="7" t="s">
        <v>460</v>
      </c>
      <c r="D240" s="8" t="n">
        <v>10.38</v>
      </c>
      <c r="E240" s="8" t="n">
        <v>10.38</v>
      </c>
      <c r="F240" s="9" t="n">
        <v>41183</v>
      </c>
    </row>
    <row r="241" customFormat="false" ht="12.75" hidden="false" customHeight="false" outlineLevel="0" collapsed="false">
      <c r="A241" s="7" t="s">
        <v>6</v>
      </c>
      <c r="B241" s="7" t="s">
        <v>461</v>
      </c>
      <c r="C241" s="7" t="s">
        <v>462</v>
      </c>
      <c r="D241" s="8" t="n">
        <v>37.52</v>
      </c>
      <c r="E241" s="8" t="n">
        <v>37.52</v>
      </c>
      <c r="F241" s="9" t="n">
        <v>43374</v>
      </c>
    </row>
    <row r="242" customFormat="false" ht="12.75" hidden="false" customHeight="false" outlineLevel="0" collapsed="false">
      <c r="A242" s="7" t="s">
        <v>6</v>
      </c>
      <c r="B242" s="7" t="s">
        <v>463</v>
      </c>
      <c r="C242" s="7" t="s">
        <v>464</v>
      </c>
      <c r="D242" s="8" t="n">
        <v>133.25</v>
      </c>
      <c r="E242" s="8" t="n">
        <v>133.25</v>
      </c>
      <c r="F242" s="9" t="n">
        <v>41183</v>
      </c>
    </row>
    <row r="243" customFormat="false" ht="12.75" hidden="false" customHeight="false" outlineLevel="0" collapsed="false">
      <c r="A243" s="7" t="s">
        <v>6</v>
      </c>
      <c r="B243" s="7" t="s">
        <v>465</v>
      </c>
      <c r="C243" s="7" t="s">
        <v>466</v>
      </c>
      <c r="D243" s="8" t="n">
        <v>46.48</v>
      </c>
      <c r="E243" s="8" t="n">
        <v>46.48</v>
      </c>
      <c r="F243" s="9" t="n">
        <v>43374</v>
      </c>
    </row>
    <row r="244" customFormat="false" ht="12.75" hidden="false" customHeight="false" outlineLevel="0" collapsed="false">
      <c r="A244" s="7" t="s">
        <v>6</v>
      </c>
      <c r="B244" s="7" t="s">
        <v>467</v>
      </c>
      <c r="C244" s="7" t="s">
        <v>468</v>
      </c>
      <c r="D244" s="8" t="n">
        <v>28.99</v>
      </c>
      <c r="E244" s="8" t="n">
        <v>28.99</v>
      </c>
      <c r="F244" s="9" t="n">
        <v>43374</v>
      </c>
    </row>
    <row r="245" customFormat="false" ht="12.75" hidden="false" customHeight="false" outlineLevel="0" collapsed="false">
      <c r="A245" s="7" t="s">
        <v>6</v>
      </c>
      <c r="B245" s="7" t="s">
        <v>469</v>
      </c>
      <c r="C245" s="7" t="s">
        <v>470</v>
      </c>
      <c r="D245" s="8" t="n">
        <v>39.67</v>
      </c>
      <c r="E245" s="8" t="n">
        <v>39.67</v>
      </c>
      <c r="F245" s="9" t="n">
        <v>43374</v>
      </c>
    </row>
    <row r="246" customFormat="false" ht="12.75" hidden="false" customHeight="false" outlineLevel="0" collapsed="false">
      <c r="A246" s="7" t="s">
        <v>6</v>
      </c>
      <c r="B246" s="7" t="s">
        <v>471</v>
      </c>
      <c r="C246" s="7" t="s">
        <v>472</v>
      </c>
      <c r="D246" s="8" t="n">
        <v>30.96</v>
      </c>
      <c r="E246" s="8" t="n">
        <v>30.96</v>
      </c>
      <c r="F246" s="9" t="n">
        <v>43374</v>
      </c>
    </row>
    <row r="247" customFormat="false" ht="12.75" hidden="false" customHeight="false" outlineLevel="0" collapsed="false">
      <c r="A247" s="7" t="s">
        <v>6</v>
      </c>
      <c r="B247" s="7" t="s">
        <v>473</v>
      </c>
      <c r="C247" s="7" t="s">
        <v>474</v>
      </c>
      <c r="D247" s="8" t="n">
        <v>237.3</v>
      </c>
      <c r="E247" s="8" t="n">
        <v>237.3</v>
      </c>
      <c r="F247" s="9" t="n">
        <v>41183</v>
      </c>
    </row>
    <row r="248" customFormat="false" ht="12.75" hidden="false" customHeight="false" outlineLevel="0" collapsed="false">
      <c r="A248" s="7" t="s">
        <v>6</v>
      </c>
      <c r="B248" s="7" t="s">
        <v>475</v>
      </c>
      <c r="C248" s="7" t="s">
        <v>476</v>
      </c>
      <c r="D248" s="8" t="n">
        <v>95.82</v>
      </c>
      <c r="E248" s="8" t="n">
        <v>95.82</v>
      </c>
      <c r="F248" s="9" t="n">
        <v>43374</v>
      </c>
    </row>
    <row r="249" customFormat="false" ht="12.75" hidden="false" customHeight="false" outlineLevel="0" collapsed="false">
      <c r="A249" s="7" t="s">
        <v>6</v>
      </c>
      <c r="B249" s="7" t="s">
        <v>477</v>
      </c>
      <c r="C249" s="7" t="s">
        <v>478</v>
      </c>
      <c r="D249" s="8" t="n">
        <v>97.05</v>
      </c>
      <c r="E249" s="8" t="n">
        <v>97.05</v>
      </c>
      <c r="F249" s="9" t="n">
        <v>43374</v>
      </c>
    </row>
    <row r="250" customFormat="false" ht="12.75" hidden="false" customHeight="false" outlineLevel="0" collapsed="false">
      <c r="A250" s="7" t="s">
        <v>6</v>
      </c>
      <c r="B250" s="7" t="s">
        <v>479</v>
      </c>
      <c r="C250" s="7" t="s">
        <v>480</v>
      </c>
      <c r="D250" s="8" t="n">
        <v>118.93</v>
      </c>
      <c r="E250" s="8" t="n">
        <v>118.93</v>
      </c>
      <c r="F250" s="9" t="n">
        <v>43374</v>
      </c>
    </row>
    <row r="251" customFormat="false" ht="12.75" hidden="false" customHeight="false" outlineLevel="0" collapsed="false">
      <c r="A251" s="7" t="s">
        <v>6</v>
      </c>
      <c r="B251" s="7" t="s">
        <v>481</v>
      </c>
      <c r="C251" s="7" t="s">
        <v>482</v>
      </c>
      <c r="D251" s="8" t="n">
        <v>20.71</v>
      </c>
      <c r="E251" s="8" t="n">
        <v>20.71</v>
      </c>
      <c r="F251" s="9" t="n">
        <v>43374</v>
      </c>
    </row>
    <row r="252" customFormat="false" ht="12.75" hidden="false" customHeight="false" outlineLevel="0" collapsed="false">
      <c r="A252" s="7" t="s">
        <v>6</v>
      </c>
      <c r="B252" s="7" t="s">
        <v>483</v>
      </c>
      <c r="C252" s="7" t="s">
        <v>484</v>
      </c>
      <c r="D252" s="8" t="n">
        <v>18.02</v>
      </c>
      <c r="E252" s="8" t="n">
        <v>18.02</v>
      </c>
      <c r="F252" s="9" t="n">
        <v>43374</v>
      </c>
    </row>
    <row r="253" customFormat="false" ht="12.75" hidden="false" customHeight="false" outlineLevel="0" collapsed="false">
      <c r="A253" s="7" t="s">
        <v>6</v>
      </c>
      <c r="B253" s="7" t="s">
        <v>485</v>
      </c>
      <c r="C253" s="7" t="s">
        <v>486</v>
      </c>
      <c r="D253" s="8" t="n">
        <v>33.45</v>
      </c>
      <c r="E253" s="8" t="n">
        <v>33.45</v>
      </c>
      <c r="F253" s="9" t="n">
        <v>43374</v>
      </c>
    </row>
    <row r="254" customFormat="false" ht="12.75" hidden="false" customHeight="false" outlineLevel="0" collapsed="false">
      <c r="A254" s="7" t="s">
        <v>6</v>
      </c>
      <c r="B254" s="7" t="s">
        <v>487</v>
      </c>
      <c r="C254" s="7" t="s">
        <v>488</v>
      </c>
      <c r="D254" s="8" t="n">
        <v>70.22</v>
      </c>
      <c r="E254" s="8" t="n">
        <v>70.22</v>
      </c>
      <c r="F254" s="9" t="n">
        <v>43374</v>
      </c>
    </row>
    <row r="255" customFormat="false" ht="12.75" hidden="false" customHeight="false" outlineLevel="0" collapsed="false">
      <c r="A255" s="7" t="s">
        <v>6</v>
      </c>
      <c r="B255" s="7" t="s">
        <v>489</v>
      </c>
      <c r="C255" s="7" t="s">
        <v>490</v>
      </c>
      <c r="D255" s="8" t="n">
        <v>51.38</v>
      </c>
      <c r="E255" s="8" t="n">
        <v>51.38</v>
      </c>
      <c r="F255" s="9" t="n">
        <v>43374</v>
      </c>
    </row>
    <row r="256" customFormat="false" ht="12.75" hidden="false" customHeight="false" outlineLevel="0" collapsed="false">
      <c r="A256" s="7" t="s">
        <v>6</v>
      </c>
      <c r="B256" s="7" t="s">
        <v>491</v>
      </c>
      <c r="C256" s="7" t="s">
        <v>492</v>
      </c>
      <c r="D256" s="8" t="n">
        <v>17.51</v>
      </c>
      <c r="E256" s="8" t="n">
        <v>17.51</v>
      </c>
      <c r="F256" s="9" t="n">
        <v>43374</v>
      </c>
    </row>
    <row r="257" customFormat="false" ht="12.75" hidden="false" customHeight="false" outlineLevel="0" collapsed="false">
      <c r="A257" s="7" t="s">
        <v>6</v>
      </c>
      <c r="B257" s="7" t="s">
        <v>493</v>
      </c>
      <c r="C257" s="7" t="s">
        <v>494</v>
      </c>
      <c r="D257" s="8" t="n">
        <v>71.98</v>
      </c>
      <c r="E257" s="8" t="n">
        <v>71.98</v>
      </c>
      <c r="F257" s="9" t="n">
        <v>43374</v>
      </c>
    </row>
    <row r="258" customFormat="false" ht="12.75" hidden="false" customHeight="false" outlineLevel="0" collapsed="false">
      <c r="A258" s="7" t="s">
        <v>6</v>
      </c>
      <c r="B258" s="7" t="s">
        <v>495</v>
      </c>
      <c r="C258" s="7" t="s">
        <v>496</v>
      </c>
      <c r="D258" s="8" t="n">
        <v>25.73</v>
      </c>
      <c r="E258" s="8" t="n">
        <v>25.73</v>
      </c>
      <c r="F258" s="9" t="n">
        <v>43374</v>
      </c>
    </row>
    <row r="259" customFormat="false" ht="12.75" hidden="false" customHeight="false" outlineLevel="0" collapsed="false">
      <c r="A259" s="7" t="s">
        <v>6</v>
      </c>
      <c r="B259" s="7" t="s">
        <v>497</v>
      </c>
      <c r="C259" s="7" t="s">
        <v>498</v>
      </c>
      <c r="D259" s="8" t="n">
        <v>81.11</v>
      </c>
      <c r="E259" s="8" t="n">
        <v>81.11</v>
      </c>
      <c r="F259" s="9" t="n">
        <v>43374</v>
      </c>
    </row>
    <row r="260" customFormat="false" ht="12.75" hidden="false" customHeight="false" outlineLevel="0" collapsed="false">
      <c r="A260" s="7" t="s">
        <v>6</v>
      </c>
      <c r="B260" s="7" t="s">
        <v>499</v>
      </c>
      <c r="C260" s="7" t="s">
        <v>500</v>
      </c>
      <c r="D260" s="8" t="n">
        <v>31.93</v>
      </c>
      <c r="E260" s="8" t="n">
        <v>31.93</v>
      </c>
      <c r="F260" s="9" t="n">
        <v>43374</v>
      </c>
    </row>
    <row r="261" customFormat="false" ht="12.75" hidden="false" customHeight="false" outlineLevel="0" collapsed="false">
      <c r="A261" s="7" t="s">
        <v>6</v>
      </c>
      <c r="B261" s="7" t="s">
        <v>501</v>
      </c>
      <c r="C261" s="7" t="s">
        <v>502</v>
      </c>
      <c r="D261" s="8" t="n">
        <v>332.67</v>
      </c>
      <c r="E261" s="8" t="n">
        <v>332.67</v>
      </c>
      <c r="F261" s="9" t="n">
        <v>43374</v>
      </c>
    </row>
    <row r="262" customFormat="false" ht="12.75" hidden="false" customHeight="false" outlineLevel="0" collapsed="false">
      <c r="A262" s="7" t="s">
        <v>6</v>
      </c>
      <c r="B262" s="7" t="s">
        <v>503</v>
      </c>
      <c r="C262" s="7" t="s">
        <v>502</v>
      </c>
      <c r="D262" s="8" t="n">
        <v>209.21</v>
      </c>
      <c r="E262" s="8" t="n">
        <v>209.21</v>
      </c>
      <c r="F262" s="9" t="n">
        <v>43374</v>
      </c>
    </row>
    <row r="263" customFormat="false" ht="12.75" hidden="false" customHeight="false" outlineLevel="0" collapsed="false">
      <c r="A263" s="7" t="s">
        <v>6</v>
      </c>
      <c r="B263" s="7" t="s">
        <v>504</v>
      </c>
      <c r="C263" s="7" t="s">
        <v>505</v>
      </c>
      <c r="D263" s="8" t="n">
        <v>65.25</v>
      </c>
      <c r="E263" s="8" t="n">
        <v>65.25</v>
      </c>
      <c r="F263" s="9" t="n">
        <v>43374</v>
      </c>
    </row>
    <row r="264" customFormat="false" ht="12.75" hidden="false" customHeight="false" outlineLevel="0" collapsed="false">
      <c r="A264" s="7" t="s">
        <v>6</v>
      </c>
      <c r="B264" s="7" t="s">
        <v>506</v>
      </c>
      <c r="C264" s="7" t="s">
        <v>507</v>
      </c>
      <c r="D264" s="8" t="n">
        <v>30.44</v>
      </c>
      <c r="E264" s="8" t="n">
        <v>30.44</v>
      </c>
      <c r="F264" s="9" t="n">
        <v>43374</v>
      </c>
    </row>
    <row r="265" customFormat="false" ht="12.75" hidden="false" customHeight="false" outlineLevel="0" collapsed="false">
      <c r="A265" s="7" t="s">
        <v>6</v>
      </c>
      <c r="B265" s="7" t="s">
        <v>508</v>
      </c>
      <c r="C265" s="7" t="s">
        <v>509</v>
      </c>
      <c r="D265" s="8" t="n">
        <v>289.19</v>
      </c>
      <c r="E265" s="8" t="n">
        <v>289.19</v>
      </c>
      <c r="F265" s="9" t="n">
        <v>43374</v>
      </c>
    </row>
    <row r="266" customFormat="false" ht="12.75" hidden="false" customHeight="false" outlineLevel="0" collapsed="false">
      <c r="A266" s="7" t="s">
        <v>6</v>
      </c>
      <c r="B266" s="7" t="s">
        <v>510</v>
      </c>
      <c r="C266" s="7" t="s">
        <v>509</v>
      </c>
      <c r="D266" s="8" t="n">
        <v>326.11</v>
      </c>
      <c r="E266" s="8" t="n">
        <v>326.11</v>
      </c>
      <c r="F266" s="9" t="n">
        <v>43374</v>
      </c>
    </row>
    <row r="267" customFormat="false" ht="12.75" hidden="false" customHeight="false" outlineLevel="0" collapsed="false">
      <c r="A267" s="7" t="s">
        <v>6</v>
      </c>
      <c r="B267" s="7" t="s">
        <v>511</v>
      </c>
      <c r="C267" s="7" t="s">
        <v>509</v>
      </c>
      <c r="D267" s="8" t="n">
        <v>380.56</v>
      </c>
      <c r="E267" s="8" t="n">
        <v>380.56</v>
      </c>
      <c r="F267" s="9" t="n">
        <v>43374</v>
      </c>
    </row>
    <row r="268" customFormat="false" ht="12.75" hidden="false" customHeight="false" outlineLevel="0" collapsed="false">
      <c r="A268" s="7" t="s">
        <v>6</v>
      </c>
      <c r="B268" s="7" t="s">
        <v>512</v>
      </c>
      <c r="C268" s="7" t="s">
        <v>509</v>
      </c>
      <c r="D268" s="8" t="n">
        <v>452.74</v>
      </c>
      <c r="E268" s="8" t="n">
        <v>452.74</v>
      </c>
      <c r="F268" s="9" t="n">
        <v>43374</v>
      </c>
    </row>
    <row r="269" customFormat="false" ht="12.75" hidden="false" customHeight="false" outlineLevel="0" collapsed="false">
      <c r="A269" s="7" t="s">
        <v>6</v>
      </c>
      <c r="B269" s="7" t="s">
        <v>513</v>
      </c>
      <c r="C269" s="7" t="s">
        <v>514</v>
      </c>
      <c r="D269" s="8" t="n">
        <v>47.96</v>
      </c>
      <c r="E269" s="8" t="n">
        <v>47.96</v>
      </c>
      <c r="F269" s="9" t="n">
        <v>43374</v>
      </c>
    </row>
    <row r="270" customFormat="false" ht="12.75" hidden="false" customHeight="false" outlineLevel="0" collapsed="false">
      <c r="A270" s="7" t="s">
        <v>6</v>
      </c>
      <c r="B270" s="7" t="s">
        <v>515</v>
      </c>
      <c r="C270" s="7" t="s">
        <v>516</v>
      </c>
      <c r="D270" s="8" t="n">
        <v>78.95</v>
      </c>
      <c r="E270" s="8" t="n">
        <v>78.95</v>
      </c>
      <c r="F270" s="9" t="n">
        <v>43374</v>
      </c>
    </row>
    <row r="271" customFormat="false" ht="12.75" hidden="false" customHeight="false" outlineLevel="0" collapsed="false">
      <c r="A271" s="7" t="s">
        <v>6</v>
      </c>
      <c r="B271" s="7" t="s">
        <v>517</v>
      </c>
      <c r="C271" s="7" t="s">
        <v>518</v>
      </c>
      <c r="D271" s="8" t="n">
        <v>250.16</v>
      </c>
      <c r="E271" s="8" t="n">
        <v>250.16</v>
      </c>
      <c r="F271" s="9" t="n">
        <v>43374</v>
      </c>
    </row>
    <row r="272" customFormat="false" ht="12.75" hidden="false" customHeight="false" outlineLevel="0" collapsed="false">
      <c r="A272" s="7" t="s">
        <v>6</v>
      </c>
      <c r="B272" s="7" t="s">
        <v>519</v>
      </c>
      <c r="C272" s="7" t="s">
        <v>518</v>
      </c>
      <c r="D272" s="8" t="n">
        <v>328.43</v>
      </c>
      <c r="E272" s="8" t="n">
        <v>328.43</v>
      </c>
      <c r="F272" s="9" t="n">
        <v>43374</v>
      </c>
    </row>
    <row r="273" customFormat="false" ht="12.75" hidden="false" customHeight="false" outlineLevel="0" collapsed="false">
      <c r="A273" s="7" t="s">
        <v>6</v>
      </c>
      <c r="B273" s="7" t="s">
        <v>520</v>
      </c>
      <c r="C273" s="7" t="s">
        <v>521</v>
      </c>
      <c r="D273" s="8" t="n">
        <v>321.51</v>
      </c>
      <c r="E273" s="8" t="n">
        <v>321.51</v>
      </c>
      <c r="F273" s="9" t="n">
        <v>43374</v>
      </c>
    </row>
    <row r="274" customFormat="false" ht="12.75" hidden="false" customHeight="false" outlineLevel="0" collapsed="false">
      <c r="A274" s="7" t="s">
        <v>6</v>
      </c>
      <c r="B274" s="7" t="s">
        <v>522</v>
      </c>
      <c r="C274" s="7" t="s">
        <v>523</v>
      </c>
      <c r="D274" s="8" t="n">
        <v>174.94</v>
      </c>
      <c r="E274" s="8" t="n">
        <v>174.94</v>
      </c>
      <c r="F274" s="9" t="n">
        <v>43374</v>
      </c>
    </row>
    <row r="275" customFormat="false" ht="12.75" hidden="false" customHeight="false" outlineLevel="0" collapsed="false">
      <c r="A275" s="7" t="s">
        <v>6</v>
      </c>
      <c r="B275" s="7" t="s">
        <v>524</v>
      </c>
      <c r="C275" s="7" t="s">
        <v>525</v>
      </c>
      <c r="D275" s="8" t="n">
        <v>120.77</v>
      </c>
      <c r="E275" s="8" t="n">
        <v>120.77</v>
      </c>
      <c r="F275" s="9" t="n">
        <v>43374</v>
      </c>
    </row>
    <row r="276" customFormat="false" ht="12.75" hidden="false" customHeight="false" outlineLevel="0" collapsed="false">
      <c r="A276" s="7" t="s">
        <v>6</v>
      </c>
      <c r="B276" s="7" t="s">
        <v>526</v>
      </c>
      <c r="C276" s="7" t="s">
        <v>527</v>
      </c>
      <c r="D276" s="8" t="n">
        <v>119.98</v>
      </c>
      <c r="E276" s="8" t="n">
        <v>119.98</v>
      </c>
      <c r="F276" s="9" t="n">
        <v>43374</v>
      </c>
    </row>
    <row r="277" customFormat="false" ht="12.75" hidden="false" customHeight="false" outlineLevel="0" collapsed="false">
      <c r="A277" s="7" t="s">
        <v>6</v>
      </c>
      <c r="B277" s="7" t="s">
        <v>528</v>
      </c>
      <c r="C277" s="7" t="s">
        <v>529</v>
      </c>
      <c r="D277" s="8" t="n">
        <v>149.37</v>
      </c>
      <c r="E277" s="8" t="n">
        <v>149.37</v>
      </c>
      <c r="F277" s="9" t="n">
        <v>43374</v>
      </c>
    </row>
    <row r="278" customFormat="false" ht="12.75" hidden="false" customHeight="false" outlineLevel="0" collapsed="false">
      <c r="A278" s="7" t="s">
        <v>6</v>
      </c>
      <c r="B278" s="7" t="s">
        <v>530</v>
      </c>
      <c r="C278" s="7" t="s">
        <v>531</v>
      </c>
      <c r="D278" s="8" t="n">
        <v>321.73</v>
      </c>
      <c r="E278" s="8" t="n">
        <v>321.73</v>
      </c>
      <c r="F278" s="9" t="n">
        <v>43374</v>
      </c>
    </row>
    <row r="279" customFormat="false" ht="12.75" hidden="false" customHeight="false" outlineLevel="0" collapsed="false">
      <c r="A279" s="7" t="s">
        <v>6</v>
      </c>
      <c r="B279" s="7" t="s">
        <v>532</v>
      </c>
      <c r="C279" s="7" t="s">
        <v>533</v>
      </c>
      <c r="D279" s="8" t="n">
        <v>221.46</v>
      </c>
      <c r="E279" s="8" t="n">
        <v>221.46</v>
      </c>
      <c r="F279" s="9" t="n">
        <v>43374</v>
      </c>
    </row>
    <row r="280" customFormat="false" ht="12.75" hidden="false" customHeight="false" outlineLevel="0" collapsed="false">
      <c r="A280" s="7" t="s">
        <v>6</v>
      </c>
      <c r="B280" s="7" t="s">
        <v>534</v>
      </c>
      <c r="C280" s="7" t="s">
        <v>535</v>
      </c>
      <c r="D280" s="8" t="n">
        <v>150.75</v>
      </c>
      <c r="E280" s="8" t="n">
        <v>150.75</v>
      </c>
      <c r="F280" s="9" t="n">
        <v>43374</v>
      </c>
    </row>
    <row r="281" customFormat="false" ht="12.75" hidden="false" customHeight="false" outlineLevel="0" collapsed="false">
      <c r="A281" s="7" t="s">
        <v>6</v>
      </c>
      <c r="B281" s="7" t="s">
        <v>536</v>
      </c>
      <c r="C281" s="7" t="s">
        <v>537</v>
      </c>
      <c r="D281" s="8" t="n">
        <v>171.33</v>
      </c>
      <c r="E281" s="8" t="n">
        <v>171.33</v>
      </c>
      <c r="F281" s="9" t="n">
        <v>43374</v>
      </c>
    </row>
    <row r="282" customFormat="false" ht="12.75" hidden="false" customHeight="false" outlineLevel="0" collapsed="false">
      <c r="A282" s="7" t="s">
        <v>6</v>
      </c>
      <c r="B282" s="7" t="s">
        <v>538</v>
      </c>
      <c r="C282" s="7" t="s">
        <v>539</v>
      </c>
      <c r="D282" s="8" t="n">
        <v>130.72</v>
      </c>
      <c r="E282" s="8" t="n">
        <v>130.72</v>
      </c>
      <c r="F282" s="9" t="n">
        <v>43374</v>
      </c>
    </row>
    <row r="283" customFormat="false" ht="12.75" hidden="false" customHeight="false" outlineLevel="0" collapsed="false">
      <c r="A283" s="7" t="s">
        <v>6</v>
      </c>
      <c r="B283" s="7" t="s">
        <v>540</v>
      </c>
      <c r="C283" s="7" t="s">
        <v>541</v>
      </c>
      <c r="D283" s="8" t="n">
        <v>150.75</v>
      </c>
      <c r="E283" s="8" t="n">
        <v>150.75</v>
      </c>
      <c r="F283" s="9" t="n">
        <v>43374</v>
      </c>
    </row>
    <row r="284" customFormat="false" ht="12.75" hidden="false" customHeight="false" outlineLevel="0" collapsed="false">
      <c r="A284" s="7" t="s">
        <v>6</v>
      </c>
      <c r="B284" s="7" t="s">
        <v>542</v>
      </c>
      <c r="C284" s="7" t="s">
        <v>543</v>
      </c>
      <c r="D284" s="8" t="n">
        <v>162.04</v>
      </c>
      <c r="E284" s="8" t="n">
        <v>162.04</v>
      </c>
      <c r="F284" s="9" t="n">
        <v>43374</v>
      </c>
    </row>
    <row r="285" customFormat="false" ht="12.75" hidden="false" customHeight="false" outlineLevel="0" collapsed="false">
      <c r="A285" s="7" t="s">
        <v>6</v>
      </c>
      <c r="B285" s="7" t="s">
        <v>544</v>
      </c>
      <c r="C285" s="7" t="s">
        <v>545</v>
      </c>
      <c r="D285" s="8" t="n">
        <v>139.83</v>
      </c>
      <c r="E285" s="8" t="n">
        <v>139.83</v>
      </c>
      <c r="F285" s="9" t="n">
        <v>43374</v>
      </c>
    </row>
    <row r="286" customFormat="false" ht="12.75" hidden="false" customHeight="false" outlineLevel="0" collapsed="false">
      <c r="A286" s="7" t="s">
        <v>6</v>
      </c>
      <c r="B286" s="7" t="s">
        <v>546</v>
      </c>
      <c r="C286" s="7" t="s">
        <v>547</v>
      </c>
      <c r="D286" s="8" t="n">
        <v>131.49</v>
      </c>
      <c r="E286" s="8" t="n">
        <v>131.49</v>
      </c>
      <c r="F286" s="9" t="n">
        <v>43374</v>
      </c>
    </row>
    <row r="287" customFormat="false" ht="12.75" hidden="false" customHeight="false" outlineLevel="0" collapsed="false">
      <c r="A287" s="7" t="s">
        <v>6</v>
      </c>
      <c r="B287" s="7" t="s">
        <v>548</v>
      </c>
      <c r="C287" s="7" t="s">
        <v>549</v>
      </c>
      <c r="D287" s="8" t="n">
        <v>147.97</v>
      </c>
      <c r="E287" s="8" t="n">
        <v>147.97</v>
      </c>
      <c r="F287" s="9" t="n">
        <v>43374</v>
      </c>
    </row>
    <row r="288" customFormat="false" ht="12.75" hidden="false" customHeight="false" outlineLevel="0" collapsed="false">
      <c r="A288" s="7" t="s">
        <v>6</v>
      </c>
      <c r="B288" s="7" t="s">
        <v>550</v>
      </c>
      <c r="C288" s="7" t="s">
        <v>551</v>
      </c>
      <c r="D288" s="8" t="n">
        <v>132.87</v>
      </c>
      <c r="E288" s="8" t="n">
        <v>132.87</v>
      </c>
      <c r="F288" s="9" t="n">
        <v>43374</v>
      </c>
    </row>
    <row r="289" customFormat="false" ht="12.75" hidden="false" customHeight="false" outlineLevel="0" collapsed="false">
      <c r="A289" s="7" t="s">
        <v>6</v>
      </c>
      <c r="B289" s="7" t="s">
        <v>552</v>
      </c>
      <c r="C289" s="7" t="s">
        <v>553</v>
      </c>
      <c r="D289" s="8" t="n">
        <v>150.71</v>
      </c>
      <c r="E289" s="8" t="n">
        <v>150.71</v>
      </c>
      <c r="F289" s="9" t="n">
        <v>43374</v>
      </c>
    </row>
    <row r="290" customFormat="false" ht="12.75" hidden="false" customHeight="false" outlineLevel="0" collapsed="false">
      <c r="A290" s="7" t="s">
        <v>6</v>
      </c>
      <c r="B290" s="7" t="s">
        <v>554</v>
      </c>
      <c r="C290" s="7" t="s">
        <v>555</v>
      </c>
      <c r="D290" s="8" t="n">
        <v>75.67</v>
      </c>
      <c r="E290" s="8" t="n">
        <v>75.67</v>
      </c>
      <c r="F290" s="9" t="n">
        <v>43374</v>
      </c>
    </row>
    <row r="291" customFormat="false" ht="12.75" hidden="false" customHeight="false" outlineLevel="0" collapsed="false">
      <c r="A291" s="7" t="s">
        <v>6</v>
      </c>
      <c r="B291" s="7" t="s">
        <v>556</v>
      </c>
      <c r="C291" s="7" t="s">
        <v>557</v>
      </c>
      <c r="D291" s="8" t="n">
        <v>49.62</v>
      </c>
      <c r="E291" s="8" t="n">
        <v>49.62</v>
      </c>
      <c r="F291" s="9" t="n">
        <v>43374</v>
      </c>
    </row>
    <row r="292" customFormat="false" ht="12.75" hidden="false" customHeight="false" outlineLevel="0" collapsed="false">
      <c r="A292" s="7" t="s">
        <v>6</v>
      </c>
      <c r="B292" s="7" t="s">
        <v>558</v>
      </c>
      <c r="C292" s="7" t="s">
        <v>559</v>
      </c>
      <c r="D292" s="8" t="n">
        <v>63.45</v>
      </c>
      <c r="E292" s="8" t="n">
        <v>63.45</v>
      </c>
      <c r="F292" s="9" t="n">
        <v>43374</v>
      </c>
    </row>
    <row r="293" customFormat="false" ht="12.75" hidden="false" customHeight="false" outlineLevel="0" collapsed="false">
      <c r="A293" s="7" t="s">
        <v>6</v>
      </c>
      <c r="B293" s="7" t="s">
        <v>560</v>
      </c>
      <c r="C293" s="7" t="s">
        <v>561</v>
      </c>
      <c r="D293" s="8" t="n">
        <v>46.9</v>
      </c>
      <c r="E293" s="8" t="n">
        <v>46.9</v>
      </c>
      <c r="F293" s="9" t="n">
        <v>43374</v>
      </c>
    </row>
    <row r="294" customFormat="false" ht="12.75" hidden="false" customHeight="false" outlineLevel="0" collapsed="false">
      <c r="A294" s="7" t="s">
        <v>6</v>
      </c>
      <c r="B294" s="7" t="s">
        <v>562</v>
      </c>
      <c r="C294" s="7" t="s">
        <v>563</v>
      </c>
      <c r="D294" s="8" t="n">
        <v>250.38</v>
      </c>
      <c r="E294" s="8" t="n">
        <v>250.38</v>
      </c>
      <c r="F294" s="9" t="n">
        <v>41183</v>
      </c>
    </row>
    <row r="295" customFormat="false" ht="12.75" hidden="false" customHeight="false" outlineLevel="0" collapsed="false">
      <c r="A295" s="7" t="s">
        <v>6</v>
      </c>
      <c r="B295" s="7" t="s">
        <v>564</v>
      </c>
      <c r="C295" s="7" t="s">
        <v>565</v>
      </c>
      <c r="D295" s="8" t="n">
        <v>86.55</v>
      </c>
      <c r="E295" s="8" t="n">
        <v>86.55</v>
      </c>
      <c r="F295" s="9" t="n">
        <v>43374</v>
      </c>
    </row>
    <row r="296" customFormat="false" ht="12.75" hidden="false" customHeight="false" outlineLevel="0" collapsed="false">
      <c r="A296" s="7" t="s">
        <v>6</v>
      </c>
      <c r="B296" s="7" t="s">
        <v>566</v>
      </c>
      <c r="C296" s="7" t="s">
        <v>567</v>
      </c>
      <c r="D296" s="8" t="n">
        <v>72.13</v>
      </c>
      <c r="E296" s="8" t="n">
        <v>72.13</v>
      </c>
      <c r="F296" s="9" t="n">
        <v>43374</v>
      </c>
    </row>
    <row r="297" customFormat="false" ht="12.75" hidden="false" customHeight="false" outlineLevel="0" collapsed="false">
      <c r="A297" s="7" t="s">
        <v>6</v>
      </c>
      <c r="B297" s="7" t="s">
        <v>568</v>
      </c>
      <c r="C297" s="7" t="s">
        <v>569</v>
      </c>
      <c r="D297" s="8" t="n">
        <v>101.12</v>
      </c>
      <c r="E297" s="8" t="n">
        <v>101.12</v>
      </c>
      <c r="F297" s="9" t="n">
        <v>43374</v>
      </c>
    </row>
    <row r="298" customFormat="false" ht="12.75" hidden="false" customHeight="false" outlineLevel="0" collapsed="false">
      <c r="A298" s="7" t="s">
        <v>6</v>
      </c>
      <c r="B298" s="7" t="s">
        <v>570</v>
      </c>
      <c r="C298" s="7" t="s">
        <v>571</v>
      </c>
      <c r="D298" s="8" t="n">
        <v>118.89</v>
      </c>
      <c r="E298" s="8" t="n">
        <v>118.89</v>
      </c>
      <c r="F298" s="9" t="n">
        <v>43374</v>
      </c>
    </row>
    <row r="299" customFormat="false" ht="12.75" hidden="false" customHeight="false" outlineLevel="0" collapsed="false">
      <c r="A299" s="7" t="s">
        <v>6</v>
      </c>
      <c r="B299" s="7" t="s">
        <v>572</v>
      </c>
      <c r="C299" s="7" t="s">
        <v>573</v>
      </c>
      <c r="D299" s="8" t="n">
        <v>117.86</v>
      </c>
      <c r="E299" s="8" t="n">
        <v>117.86</v>
      </c>
      <c r="F299" s="9" t="n">
        <v>43374</v>
      </c>
    </row>
    <row r="300" customFormat="false" ht="12.75" hidden="false" customHeight="false" outlineLevel="0" collapsed="false">
      <c r="A300" s="7" t="s">
        <v>6</v>
      </c>
      <c r="B300" s="7" t="s">
        <v>574</v>
      </c>
      <c r="C300" s="7" t="s">
        <v>575</v>
      </c>
      <c r="D300" s="8" t="n">
        <v>121.52</v>
      </c>
      <c r="E300" s="8" t="n">
        <v>121.52</v>
      </c>
      <c r="F300" s="9" t="n">
        <v>43374</v>
      </c>
    </row>
    <row r="301" customFormat="false" ht="12.75" hidden="false" customHeight="false" outlineLevel="0" collapsed="false">
      <c r="A301" s="7" t="s">
        <v>6</v>
      </c>
      <c r="B301" s="7" t="s">
        <v>576</v>
      </c>
      <c r="C301" s="7" t="s">
        <v>577</v>
      </c>
      <c r="D301" s="8" t="n">
        <v>122.92</v>
      </c>
      <c r="E301" s="8" t="n">
        <v>122.92</v>
      </c>
      <c r="F301" s="9" t="n">
        <v>43374</v>
      </c>
    </row>
    <row r="302" customFormat="false" ht="12.75" hidden="false" customHeight="false" outlineLevel="0" collapsed="false">
      <c r="A302" s="7" t="s">
        <v>6</v>
      </c>
      <c r="B302" s="7" t="s">
        <v>578</v>
      </c>
      <c r="C302" s="7" t="s">
        <v>579</v>
      </c>
      <c r="D302" s="8" t="n">
        <v>145.31</v>
      </c>
      <c r="E302" s="8" t="n">
        <v>145.31</v>
      </c>
      <c r="F302" s="9" t="n">
        <v>43374</v>
      </c>
    </row>
    <row r="303" customFormat="false" ht="12.75" hidden="false" customHeight="false" outlineLevel="0" collapsed="false">
      <c r="A303" s="7" t="s">
        <v>6</v>
      </c>
      <c r="B303" s="7" t="s">
        <v>580</v>
      </c>
      <c r="C303" s="7" t="s">
        <v>581</v>
      </c>
      <c r="D303" s="8" t="n">
        <v>130.14</v>
      </c>
      <c r="E303" s="8" t="n">
        <v>130.14</v>
      </c>
      <c r="F303" s="9" t="n">
        <v>43374</v>
      </c>
    </row>
    <row r="304" customFormat="false" ht="12.75" hidden="false" customHeight="false" outlineLevel="0" collapsed="false">
      <c r="A304" s="7" t="s">
        <v>6</v>
      </c>
      <c r="B304" s="7" t="s">
        <v>582</v>
      </c>
      <c r="C304" s="7" t="s">
        <v>583</v>
      </c>
      <c r="D304" s="8" t="n">
        <v>155.92</v>
      </c>
      <c r="E304" s="8" t="n">
        <v>155.92</v>
      </c>
      <c r="F304" s="9" t="n">
        <v>43374</v>
      </c>
    </row>
    <row r="305" customFormat="false" ht="12.75" hidden="false" customHeight="false" outlineLevel="0" collapsed="false">
      <c r="A305" s="7" t="s">
        <v>6</v>
      </c>
      <c r="B305" s="7" t="s">
        <v>584</v>
      </c>
      <c r="C305" s="7" t="s">
        <v>585</v>
      </c>
      <c r="D305" s="8" t="n">
        <v>126.32</v>
      </c>
      <c r="E305" s="8" t="n">
        <v>126.32</v>
      </c>
      <c r="F305" s="9" t="n">
        <v>43374</v>
      </c>
    </row>
    <row r="306" customFormat="false" ht="12.75" hidden="false" customHeight="false" outlineLevel="0" collapsed="false">
      <c r="A306" s="7" t="s">
        <v>6</v>
      </c>
      <c r="B306" s="7" t="s">
        <v>586</v>
      </c>
      <c r="C306" s="7" t="s">
        <v>587</v>
      </c>
      <c r="D306" s="8" t="n">
        <v>130.14</v>
      </c>
      <c r="E306" s="8" t="n">
        <v>130.14</v>
      </c>
      <c r="F306" s="9" t="n">
        <v>43374</v>
      </c>
    </row>
    <row r="307" customFormat="false" ht="12.75" hidden="false" customHeight="false" outlineLevel="0" collapsed="false">
      <c r="A307" s="7" t="s">
        <v>6</v>
      </c>
      <c r="B307" s="7" t="s">
        <v>588</v>
      </c>
      <c r="C307" s="7" t="s">
        <v>589</v>
      </c>
      <c r="D307" s="8" t="n">
        <v>130.14</v>
      </c>
      <c r="E307" s="8" t="n">
        <v>130.14</v>
      </c>
      <c r="F307" s="9" t="n">
        <v>43374</v>
      </c>
    </row>
    <row r="308" customFormat="false" ht="12.75" hidden="false" customHeight="false" outlineLevel="0" collapsed="false">
      <c r="A308" s="7" t="s">
        <v>6</v>
      </c>
      <c r="B308" s="7" t="s">
        <v>590</v>
      </c>
      <c r="C308" s="7" t="s">
        <v>591</v>
      </c>
      <c r="D308" s="8" t="n">
        <v>110.14</v>
      </c>
      <c r="E308" s="8" t="n">
        <v>110.14</v>
      </c>
      <c r="F308" s="9" t="n">
        <v>43374</v>
      </c>
    </row>
    <row r="309" customFormat="false" ht="12.75" hidden="false" customHeight="false" outlineLevel="0" collapsed="false">
      <c r="A309" s="7" t="s">
        <v>6</v>
      </c>
      <c r="B309" s="7" t="s">
        <v>592</v>
      </c>
      <c r="C309" s="7" t="s">
        <v>593</v>
      </c>
      <c r="D309" s="8" t="n">
        <v>137.42</v>
      </c>
      <c r="E309" s="8" t="n">
        <v>137.42</v>
      </c>
      <c r="F309" s="9" t="n">
        <v>43374</v>
      </c>
    </row>
    <row r="310" customFormat="false" ht="12.75" hidden="false" customHeight="false" outlineLevel="0" collapsed="false">
      <c r="A310" s="7" t="s">
        <v>6</v>
      </c>
      <c r="B310" s="7" t="s">
        <v>594</v>
      </c>
      <c r="C310" s="7" t="s">
        <v>595</v>
      </c>
      <c r="D310" s="8" t="n">
        <v>137.77</v>
      </c>
      <c r="E310" s="8" t="n">
        <v>137.77</v>
      </c>
      <c r="F310" s="9" t="n">
        <v>43374</v>
      </c>
    </row>
    <row r="311" customFormat="false" ht="12.75" hidden="false" customHeight="false" outlineLevel="0" collapsed="false">
      <c r="A311" s="7" t="s">
        <v>6</v>
      </c>
      <c r="B311" s="7" t="s">
        <v>596</v>
      </c>
      <c r="C311" s="7" t="s">
        <v>597</v>
      </c>
      <c r="D311" s="8" t="n">
        <v>125.83</v>
      </c>
      <c r="E311" s="8" t="n">
        <v>125.83</v>
      </c>
      <c r="F311" s="9" t="n">
        <v>43374</v>
      </c>
    </row>
    <row r="312" customFormat="false" ht="12.75" hidden="false" customHeight="false" outlineLevel="0" collapsed="false">
      <c r="A312" s="7" t="s">
        <v>6</v>
      </c>
      <c r="B312" s="7" t="s">
        <v>598</v>
      </c>
      <c r="C312" s="7" t="s">
        <v>599</v>
      </c>
      <c r="D312" s="8" t="n">
        <v>126.75</v>
      </c>
      <c r="E312" s="8" t="n">
        <v>126.75</v>
      </c>
      <c r="F312" s="9" t="n">
        <v>43374</v>
      </c>
    </row>
    <row r="313" customFormat="false" ht="12.75" hidden="false" customHeight="false" outlineLevel="0" collapsed="false">
      <c r="A313" s="7" t="s">
        <v>6</v>
      </c>
      <c r="B313" s="7" t="s">
        <v>600</v>
      </c>
      <c r="C313" s="7" t="s">
        <v>601</v>
      </c>
      <c r="D313" s="8" t="n">
        <v>105.07</v>
      </c>
      <c r="E313" s="8" t="n">
        <v>105.07</v>
      </c>
      <c r="F313" s="9" t="n">
        <v>43374</v>
      </c>
    </row>
    <row r="314" customFormat="false" ht="12.75" hidden="false" customHeight="false" outlineLevel="0" collapsed="false">
      <c r="A314" s="7" t="s">
        <v>6</v>
      </c>
      <c r="B314" s="7" t="s">
        <v>602</v>
      </c>
      <c r="C314" s="7" t="s">
        <v>603</v>
      </c>
      <c r="D314" s="8" t="n">
        <v>110.03</v>
      </c>
      <c r="E314" s="8" t="n">
        <v>110.03</v>
      </c>
      <c r="F314" s="9" t="n">
        <v>43374</v>
      </c>
    </row>
    <row r="315" customFormat="false" ht="12.75" hidden="false" customHeight="false" outlineLevel="0" collapsed="false">
      <c r="A315" s="7" t="s">
        <v>6</v>
      </c>
      <c r="B315" s="7" t="s">
        <v>604</v>
      </c>
      <c r="C315" s="7" t="s">
        <v>605</v>
      </c>
      <c r="D315" s="8" t="n">
        <v>80.34</v>
      </c>
      <c r="E315" s="8" t="n">
        <v>80.34</v>
      </c>
      <c r="F315" s="9" t="n">
        <v>43374</v>
      </c>
    </row>
    <row r="316" customFormat="false" ht="12.75" hidden="false" customHeight="false" outlineLevel="0" collapsed="false">
      <c r="A316" s="7" t="s">
        <v>6</v>
      </c>
      <c r="B316" s="7" t="s">
        <v>606</v>
      </c>
      <c r="C316" s="7" t="s">
        <v>607</v>
      </c>
      <c r="D316" s="8" t="n">
        <v>156.53</v>
      </c>
      <c r="E316" s="8" t="n">
        <v>156.53</v>
      </c>
      <c r="F316" s="9" t="n">
        <v>43374</v>
      </c>
    </row>
    <row r="317" customFormat="false" ht="12.75" hidden="false" customHeight="false" outlineLevel="0" collapsed="false">
      <c r="A317" s="7" t="s">
        <v>6</v>
      </c>
      <c r="B317" s="7" t="s">
        <v>608</v>
      </c>
      <c r="C317" s="7" t="s">
        <v>609</v>
      </c>
      <c r="D317" s="8" t="n">
        <v>63.06</v>
      </c>
      <c r="E317" s="8" t="n">
        <v>63.06</v>
      </c>
      <c r="F317" s="9" t="n">
        <v>43374</v>
      </c>
    </row>
    <row r="318" customFormat="false" ht="12.75" hidden="false" customHeight="false" outlineLevel="0" collapsed="false">
      <c r="A318" s="7" t="s">
        <v>6</v>
      </c>
      <c r="B318" s="7" t="s">
        <v>610</v>
      </c>
      <c r="C318" s="7" t="s">
        <v>611</v>
      </c>
      <c r="D318" s="10" t="s">
        <v>127</v>
      </c>
      <c r="E318" s="10" t="s">
        <v>127</v>
      </c>
      <c r="F318" s="9" t="n">
        <v>38718</v>
      </c>
    </row>
    <row r="319" customFormat="false" ht="12.75" hidden="false" customHeight="false" outlineLevel="0" collapsed="false">
      <c r="A319" s="7" t="s">
        <v>6</v>
      </c>
      <c r="B319" s="7" t="s">
        <v>612</v>
      </c>
      <c r="C319" s="7" t="s">
        <v>611</v>
      </c>
      <c r="D319" s="10" t="s">
        <v>127</v>
      </c>
      <c r="E319" s="10" t="s">
        <v>127</v>
      </c>
      <c r="F319" s="9" t="n">
        <v>38718</v>
      </c>
    </row>
    <row r="320" customFormat="false" ht="12.75" hidden="false" customHeight="false" outlineLevel="0" collapsed="false">
      <c r="A320" s="7" t="s">
        <v>6</v>
      </c>
      <c r="B320" s="7" t="s">
        <v>613</v>
      </c>
      <c r="C320" s="7" t="s">
        <v>614</v>
      </c>
      <c r="D320" s="10" t="s">
        <v>127</v>
      </c>
      <c r="E320" s="10" t="s">
        <v>127</v>
      </c>
      <c r="F320" s="9" t="n">
        <v>38718</v>
      </c>
    </row>
    <row r="321" customFormat="false" ht="12.75" hidden="false" customHeight="false" outlineLevel="0" collapsed="false">
      <c r="A321" s="7" t="s">
        <v>6</v>
      </c>
      <c r="B321" s="7" t="s">
        <v>615</v>
      </c>
      <c r="C321" s="7" t="s">
        <v>616</v>
      </c>
      <c r="D321" s="10" t="s">
        <v>127</v>
      </c>
      <c r="E321" s="10" t="s">
        <v>127</v>
      </c>
      <c r="F321" s="9" t="n">
        <v>38718</v>
      </c>
    </row>
    <row r="322" customFormat="false" ht="12.75" hidden="false" customHeight="false" outlineLevel="0" collapsed="false">
      <c r="A322" s="7" t="s">
        <v>6</v>
      </c>
      <c r="B322" s="7" t="s">
        <v>617</v>
      </c>
      <c r="C322" s="7" t="s">
        <v>618</v>
      </c>
      <c r="D322" s="8" t="n">
        <v>57.29</v>
      </c>
      <c r="E322" s="8" t="n">
        <v>57.29</v>
      </c>
      <c r="F322" s="9" t="n">
        <v>43374</v>
      </c>
    </row>
    <row r="323" customFormat="false" ht="12.75" hidden="false" customHeight="false" outlineLevel="0" collapsed="false">
      <c r="A323" s="7" t="s">
        <v>6</v>
      </c>
      <c r="B323" s="7" t="s">
        <v>619</v>
      </c>
      <c r="C323" s="7" t="s">
        <v>620</v>
      </c>
      <c r="D323" s="8" t="n">
        <v>92.9</v>
      </c>
      <c r="E323" s="8" t="n">
        <v>92.9</v>
      </c>
      <c r="F323" s="9" t="n">
        <v>43374</v>
      </c>
    </row>
    <row r="324" customFormat="false" ht="12.75" hidden="false" customHeight="false" outlineLevel="0" collapsed="false">
      <c r="A324" s="7" t="s">
        <v>6</v>
      </c>
      <c r="B324" s="7" t="s">
        <v>621</v>
      </c>
      <c r="C324" s="7" t="s">
        <v>622</v>
      </c>
      <c r="D324" s="8" t="n">
        <v>106.72</v>
      </c>
      <c r="E324" s="8" t="n">
        <v>106.72</v>
      </c>
      <c r="F324" s="9" t="n">
        <v>43374</v>
      </c>
    </row>
    <row r="325" customFormat="false" ht="12.75" hidden="false" customHeight="false" outlineLevel="0" collapsed="false">
      <c r="A325" s="7" t="s">
        <v>6</v>
      </c>
      <c r="B325" s="7" t="s">
        <v>623</v>
      </c>
      <c r="C325" s="7" t="s">
        <v>624</v>
      </c>
      <c r="D325" s="8" t="n">
        <v>41.63</v>
      </c>
      <c r="E325" s="8" t="n">
        <v>41.63</v>
      </c>
      <c r="F325" s="9" t="n">
        <v>43374</v>
      </c>
    </row>
    <row r="326" customFormat="false" ht="12.75" hidden="false" customHeight="false" outlineLevel="0" collapsed="false">
      <c r="A326" s="7" t="s">
        <v>6</v>
      </c>
      <c r="B326" s="7" t="s">
        <v>625</v>
      </c>
      <c r="C326" s="7" t="s">
        <v>626</v>
      </c>
      <c r="D326" s="8" t="n">
        <v>37.36</v>
      </c>
      <c r="E326" s="8" t="n">
        <v>37.36</v>
      </c>
      <c r="F326" s="9" t="n">
        <v>43374</v>
      </c>
    </row>
    <row r="327" customFormat="false" ht="12.75" hidden="false" customHeight="false" outlineLevel="0" collapsed="false">
      <c r="A327" s="7" t="s">
        <v>6</v>
      </c>
      <c r="B327" s="7" t="s">
        <v>627</v>
      </c>
      <c r="C327" s="7" t="s">
        <v>628</v>
      </c>
      <c r="D327" s="8" t="n">
        <v>22.89</v>
      </c>
      <c r="E327" s="8" t="n">
        <v>22.89</v>
      </c>
      <c r="F327" s="9" t="n">
        <v>43374</v>
      </c>
    </row>
    <row r="328" customFormat="false" ht="12.75" hidden="false" customHeight="false" outlineLevel="0" collapsed="false">
      <c r="A328" s="7" t="s">
        <v>6</v>
      </c>
      <c r="B328" s="7" t="s">
        <v>629</v>
      </c>
      <c r="C328" s="7" t="s">
        <v>630</v>
      </c>
      <c r="D328" s="8" t="n">
        <v>48.09</v>
      </c>
      <c r="E328" s="8" t="n">
        <v>48.09</v>
      </c>
      <c r="F328" s="9" t="n">
        <v>43374</v>
      </c>
    </row>
    <row r="329" customFormat="false" ht="12.75" hidden="false" customHeight="false" outlineLevel="0" collapsed="false">
      <c r="A329" s="7" t="s">
        <v>6</v>
      </c>
      <c r="B329" s="7" t="s">
        <v>631</v>
      </c>
      <c r="C329" s="7" t="s">
        <v>632</v>
      </c>
      <c r="D329" s="8" t="n">
        <v>14.85</v>
      </c>
      <c r="E329" s="8" t="n">
        <v>14.85</v>
      </c>
      <c r="F329" s="9" t="n">
        <v>43374</v>
      </c>
    </row>
    <row r="330" customFormat="false" ht="12.75" hidden="false" customHeight="false" outlineLevel="0" collapsed="false">
      <c r="A330" s="7" t="s">
        <v>6</v>
      </c>
      <c r="B330" s="7" t="s">
        <v>633</v>
      </c>
      <c r="C330" s="7" t="s">
        <v>634</v>
      </c>
      <c r="D330" s="8" t="n">
        <v>80.1</v>
      </c>
      <c r="E330" s="8" t="n">
        <v>80.1</v>
      </c>
      <c r="F330" s="9" t="n">
        <v>43374</v>
      </c>
    </row>
    <row r="331" customFormat="false" ht="12.75" hidden="false" customHeight="false" outlineLevel="0" collapsed="false">
      <c r="A331" s="7" t="s">
        <v>6</v>
      </c>
      <c r="B331" s="7" t="s">
        <v>635</v>
      </c>
      <c r="C331" s="7" t="s">
        <v>636</v>
      </c>
      <c r="D331" s="8" t="n">
        <v>92.74</v>
      </c>
      <c r="E331" s="8" t="n">
        <v>92.74</v>
      </c>
      <c r="F331" s="9" t="n">
        <v>43374</v>
      </c>
    </row>
    <row r="332" customFormat="false" ht="12.75" hidden="false" customHeight="false" outlineLevel="0" collapsed="false">
      <c r="A332" s="7" t="s">
        <v>6</v>
      </c>
      <c r="B332" s="7" t="s">
        <v>637</v>
      </c>
      <c r="C332" s="7" t="s">
        <v>636</v>
      </c>
      <c r="D332" s="8" t="n">
        <v>128.62</v>
      </c>
      <c r="E332" s="8" t="n">
        <v>128.62</v>
      </c>
      <c r="F332" s="9" t="n">
        <v>43374</v>
      </c>
    </row>
    <row r="333" customFormat="false" ht="12.75" hidden="false" customHeight="false" outlineLevel="0" collapsed="false">
      <c r="A333" s="7" t="s">
        <v>6</v>
      </c>
      <c r="B333" s="7" t="s">
        <v>638</v>
      </c>
      <c r="C333" s="7" t="s">
        <v>639</v>
      </c>
      <c r="D333" s="8" t="n">
        <v>80.97</v>
      </c>
      <c r="E333" s="8" t="n">
        <v>80.97</v>
      </c>
      <c r="F333" s="9" t="n">
        <v>43374</v>
      </c>
    </row>
    <row r="334" customFormat="false" ht="12.75" hidden="false" customHeight="false" outlineLevel="0" collapsed="false">
      <c r="A334" s="7" t="s">
        <v>6</v>
      </c>
      <c r="B334" s="7" t="s">
        <v>640</v>
      </c>
      <c r="C334" s="7" t="s">
        <v>641</v>
      </c>
      <c r="D334" s="8" t="n">
        <v>14.18</v>
      </c>
      <c r="E334" s="8" t="n">
        <v>14.18</v>
      </c>
      <c r="F334" s="9" t="n">
        <v>43374</v>
      </c>
    </row>
    <row r="335" customFormat="false" ht="12.75" hidden="false" customHeight="false" outlineLevel="0" collapsed="false">
      <c r="A335" s="7" t="s">
        <v>6</v>
      </c>
      <c r="B335" s="7" t="s">
        <v>642</v>
      </c>
      <c r="C335" s="7" t="s">
        <v>643</v>
      </c>
      <c r="D335" s="8" t="n">
        <v>22.24</v>
      </c>
      <c r="E335" s="8" t="n">
        <v>22.24</v>
      </c>
      <c r="F335" s="9" t="n">
        <v>41183</v>
      </c>
    </row>
    <row r="336" customFormat="false" ht="12.75" hidden="false" customHeight="false" outlineLevel="0" collapsed="false">
      <c r="A336" s="7" t="s">
        <v>6</v>
      </c>
      <c r="B336" s="7" t="s">
        <v>644</v>
      </c>
      <c r="C336" s="7" t="s">
        <v>645</v>
      </c>
      <c r="D336" s="8" t="n">
        <v>20.44</v>
      </c>
      <c r="E336" s="8" t="n">
        <v>20.44</v>
      </c>
      <c r="F336" s="9" t="n">
        <v>43009</v>
      </c>
    </row>
    <row r="337" customFormat="false" ht="12.75" hidden="false" customHeight="false" outlineLevel="0" collapsed="false">
      <c r="A337" s="7" t="s">
        <v>6</v>
      </c>
      <c r="B337" s="7" t="s">
        <v>646</v>
      </c>
      <c r="C337" s="7" t="s">
        <v>645</v>
      </c>
      <c r="D337" s="8" t="n">
        <v>62.41</v>
      </c>
      <c r="E337" s="8" t="n">
        <v>62.41</v>
      </c>
      <c r="F337" s="9" t="n">
        <v>43374</v>
      </c>
    </row>
    <row r="338" customFormat="false" ht="12.75" hidden="false" customHeight="false" outlineLevel="0" collapsed="false">
      <c r="A338" s="7" t="s">
        <v>6</v>
      </c>
      <c r="B338" s="7" t="s">
        <v>647</v>
      </c>
      <c r="C338" s="7" t="s">
        <v>648</v>
      </c>
      <c r="D338" s="8" t="n">
        <v>96.75</v>
      </c>
      <c r="E338" s="8" t="n">
        <v>96.75</v>
      </c>
      <c r="F338" s="9" t="n">
        <v>43374</v>
      </c>
    </row>
    <row r="339" customFormat="false" ht="12.75" hidden="false" customHeight="false" outlineLevel="0" collapsed="false">
      <c r="A339" s="7" t="s">
        <v>6</v>
      </c>
      <c r="B339" s="7" t="s">
        <v>649</v>
      </c>
      <c r="C339" s="7" t="s">
        <v>650</v>
      </c>
      <c r="D339" s="8" t="n">
        <v>393.1</v>
      </c>
      <c r="E339" s="8" t="n">
        <v>393.1</v>
      </c>
      <c r="F339" s="9" t="n">
        <v>43374</v>
      </c>
    </row>
    <row r="340" customFormat="false" ht="12.75" hidden="false" customHeight="false" outlineLevel="0" collapsed="false">
      <c r="A340" s="0" t="s">
        <v>6</v>
      </c>
      <c r="B340" s="0" t="s">
        <v>651</v>
      </c>
      <c r="C340" s="0" t="s">
        <v>652</v>
      </c>
      <c r="D340" s="1" t="n">
        <v>205.97</v>
      </c>
      <c r="E340" s="1" t="n">
        <v>205.97</v>
      </c>
      <c r="F340" s="9" t="n">
        <v>43466</v>
      </c>
    </row>
    <row r="341" customFormat="false" ht="12.75" hidden="false" customHeight="false" outlineLevel="0" collapsed="false">
      <c r="A341" s="7" t="s">
        <v>6</v>
      </c>
      <c r="B341" s="7" t="s">
        <v>653</v>
      </c>
      <c r="C341" s="7" t="s">
        <v>654</v>
      </c>
      <c r="D341" s="10" t="s">
        <v>127</v>
      </c>
      <c r="E341" s="10" t="s">
        <v>127</v>
      </c>
      <c r="F341" s="9" t="n">
        <v>37622</v>
      </c>
    </row>
    <row r="342" customFormat="false" ht="12.75" hidden="false" customHeight="false" outlineLevel="0" collapsed="false">
      <c r="A342" s="7" t="s">
        <v>6</v>
      </c>
      <c r="B342" s="7" t="s">
        <v>655</v>
      </c>
      <c r="C342" s="7" t="s">
        <v>656</v>
      </c>
      <c r="D342" s="10" t="s">
        <v>127</v>
      </c>
      <c r="E342" s="10" t="s">
        <v>127</v>
      </c>
      <c r="F342" s="9" t="n">
        <v>37622</v>
      </c>
    </row>
    <row r="343" customFormat="false" ht="12.75" hidden="false" customHeight="false" outlineLevel="0" collapsed="false">
      <c r="A343" s="7" t="s">
        <v>6</v>
      </c>
      <c r="B343" s="7" t="s">
        <v>657</v>
      </c>
      <c r="C343" s="7" t="s">
        <v>658</v>
      </c>
      <c r="D343" s="10" t="s">
        <v>127</v>
      </c>
      <c r="E343" s="10" t="s">
        <v>127</v>
      </c>
      <c r="F343" s="9" t="n">
        <v>37622</v>
      </c>
    </row>
    <row r="344" customFormat="false" ht="12.75" hidden="false" customHeight="false" outlineLevel="0" collapsed="false">
      <c r="A344" s="7" t="s">
        <v>6</v>
      </c>
      <c r="B344" s="7" t="s">
        <v>659</v>
      </c>
      <c r="C344" s="7" t="s">
        <v>660</v>
      </c>
      <c r="D344" s="10" t="s">
        <v>127</v>
      </c>
      <c r="E344" s="10" t="s">
        <v>127</v>
      </c>
      <c r="F344" s="9" t="n">
        <v>30225</v>
      </c>
    </row>
    <row r="345" customFormat="false" ht="12.75" hidden="false" customHeight="false" outlineLevel="0" collapsed="false">
      <c r="A345" s="7" t="s">
        <v>6</v>
      </c>
      <c r="B345" s="7" t="s">
        <v>661</v>
      </c>
      <c r="C345" s="7" t="s">
        <v>662</v>
      </c>
      <c r="D345" s="8" t="n">
        <v>103.26</v>
      </c>
      <c r="E345" s="8" t="n">
        <v>103.26</v>
      </c>
      <c r="F345" s="9" t="n">
        <v>43374</v>
      </c>
    </row>
    <row r="346" customFormat="false" ht="12.75" hidden="false" customHeight="false" outlineLevel="0" collapsed="false">
      <c r="A346" s="7" t="s">
        <v>6</v>
      </c>
      <c r="B346" s="7" t="s">
        <v>663</v>
      </c>
      <c r="C346" s="7" t="s">
        <v>664</v>
      </c>
      <c r="D346" s="8" t="n">
        <v>120.45</v>
      </c>
      <c r="E346" s="8" t="n">
        <v>120.45</v>
      </c>
      <c r="F346" s="9" t="n">
        <v>43374</v>
      </c>
    </row>
    <row r="347" customFormat="false" ht="12.75" hidden="false" customHeight="false" outlineLevel="0" collapsed="false">
      <c r="A347" s="7" t="s">
        <v>6</v>
      </c>
      <c r="B347" s="7" t="s">
        <v>665</v>
      </c>
      <c r="C347" s="7" t="s">
        <v>666</v>
      </c>
      <c r="D347" s="8" t="n">
        <v>72.31</v>
      </c>
      <c r="E347" s="8" t="n">
        <v>72.31</v>
      </c>
      <c r="F347" s="9" t="n">
        <v>43374</v>
      </c>
    </row>
    <row r="348" customFormat="false" ht="12.75" hidden="false" customHeight="false" outlineLevel="0" collapsed="false">
      <c r="A348" s="7" t="s">
        <v>6</v>
      </c>
      <c r="B348" s="7" t="s">
        <v>667</v>
      </c>
      <c r="C348" s="7" t="s">
        <v>668</v>
      </c>
      <c r="D348" s="8" t="n">
        <v>66.07</v>
      </c>
      <c r="E348" s="8" t="n">
        <v>66.07</v>
      </c>
      <c r="F348" s="9" t="n">
        <v>43374</v>
      </c>
    </row>
    <row r="349" customFormat="false" ht="12.75" hidden="false" customHeight="false" outlineLevel="0" collapsed="false">
      <c r="A349" s="7" t="s">
        <v>6</v>
      </c>
      <c r="B349" s="7" t="s">
        <v>669</v>
      </c>
      <c r="C349" s="7" t="s">
        <v>670</v>
      </c>
      <c r="D349" s="8" t="n">
        <v>84.35</v>
      </c>
      <c r="E349" s="8" t="n">
        <v>84.35</v>
      </c>
      <c r="F349" s="9" t="n">
        <v>43374</v>
      </c>
    </row>
    <row r="350" customFormat="false" ht="12.75" hidden="false" customHeight="false" outlineLevel="0" collapsed="false">
      <c r="A350" s="7" t="s">
        <v>6</v>
      </c>
      <c r="B350" s="7" t="s">
        <v>671</v>
      </c>
      <c r="C350" s="7" t="s">
        <v>672</v>
      </c>
      <c r="D350" s="8" t="n">
        <v>13.63</v>
      </c>
      <c r="E350" s="8" t="n">
        <v>13.63</v>
      </c>
      <c r="F350" s="9" t="n">
        <v>43374</v>
      </c>
    </row>
    <row r="351" customFormat="false" ht="12.75" hidden="false" customHeight="false" outlineLevel="0" collapsed="false">
      <c r="A351" s="7" t="s">
        <v>6</v>
      </c>
      <c r="B351" s="7" t="s">
        <v>673</v>
      </c>
      <c r="C351" s="7" t="s">
        <v>674</v>
      </c>
      <c r="D351" s="8" t="n">
        <v>55.76</v>
      </c>
      <c r="E351" s="8" t="n">
        <v>55.76</v>
      </c>
      <c r="F351" s="9" t="n">
        <v>43374</v>
      </c>
    </row>
    <row r="352" customFormat="false" ht="12.75" hidden="false" customHeight="false" outlineLevel="0" collapsed="false">
      <c r="A352" s="7" t="s">
        <v>6</v>
      </c>
      <c r="B352" s="7" t="s">
        <v>675</v>
      </c>
      <c r="C352" s="7" t="s">
        <v>676</v>
      </c>
      <c r="D352" s="8" t="n">
        <v>65.44</v>
      </c>
      <c r="E352" s="8" t="n">
        <v>65.44</v>
      </c>
      <c r="F352" s="9" t="n">
        <v>43374</v>
      </c>
    </row>
    <row r="353" customFormat="false" ht="12.75" hidden="false" customHeight="false" outlineLevel="0" collapsed="false">
      <c r="A353" s="7" t="s">
        <v>6</v>
      </c>
      <c r="B353" s="7" t="s">
        <v>677</v>
      </c>
      <c r="C353" s="7" t="s">
        <v>678</v>
      </c>
      <c r="D353" s="8" t="n">
        <v>70.71</v>
      </c>
      <c r="E353" s="8" t="n">
        <v>70.71</v>
      </c>
      <c r="F353" s="9" t="n">
        <v>43374</v>
      </c>
    </row>
    <row r="354" customFormat="false" ht="12.75" hidden="false" customHeight="false" outlineLevel="0" collapsed="false">
      <c r="A354" s="7" t="s">
        <v>6</v>
      </c>
      <c r="B354" s="7" t="s">
        <v>679</v>
      </c>
      <c r="C354" s="7" t="s">
        <v>680</v>
      </c>
      <c r="D354" s="8" t="n">
        <v>102.66</v>
      </c>
      <c r="E354" s="8" t="n">
        <v>102.66</v>
      </c>
      <c r="F354" s="9" t="n">
        <v>43374</v>
      </c>
    </row>
    <row r="355" customFormat="false" ht="12.75" hidden="false" customHeight="false" outlineLevel="0" collapsed="false">
      <c r="A355" s="7" t="s">
        <v>6</v>
      </c>
      <c r="B355" s="7" t="s">
        <v>681</v>
      </c>
      <c r="C355" s="7" t="s">
        <v>682</v>
      </c>
      <c r="D355" s="8" t="n">
        <v>78.61</v>
      </c>
      <c r="E355" s="8" t="n">
        <v>78.61</v>
      </c>
      <c r="F355" s="9" t="n">
        <v>43374</v>
      </c>
    </row>
    <row r="356" customFormat="false" ht="12.75" hidden="false" customHeight="false" outlineLevel="0" collapsed="false">
      <c r="A356" s="7" t="s">
        <v>6</v>
      </c>
      <c r="B356" s="7" t="s">
        <v>683</v>
      </c>
      <c r="C356" s="7" t="s">
        <v>684</v>
      </c>
      <c r="D356" s="8" t="n">
        <v>94.76</v>
      </c>
      <c r="E356" s="8" t="n">
        <v>94.76</v>
      </c>
      <c r="F356" s="9" t="n">
        <v>43374</v>
      </c>
    </row>
    <row r="357" customFormat="false" ht="12.75" hidden="false" customHeight="false" outlineLevel="0" collapsed="false">
      <c r="A357" s="7" t="s">
        <v>6</v>
      </c>
      <c r="B357" s="7" t="s">
        <v>685</v>
      </c>
      <c r="C357" s="7" t="s">
        <v>684</v>
      </c>
      <c r="D357" s="8" t="n">
        <v>77.77</v>
      </c>
      <c r="E357" s="8" t="n">
        <v>77.77</v>
      </c>
      <c r="F357" s="9" t="n">
        <v>43374</v>
      </c>
    </row>
    <row r="358" customFormat="false" ht="12.75" hidden="false" customHeight="false" outlineLevel="0" collapsed="false">
      <c r="A358" s="7" t="s">
        <v>6</v>
      </c>
      <c r="B358" s="7" t="s">
        <v>686</v>
      </c>
      <c r="C358" s="7" t="s">
        <v>687</v>
      </c>
      <c r="D358" s="8" t="n">
        <v>108.09</v>
      </c>
      <c r="E358" s="8" t="n">
        <v>108.09</v>
      </c>
      <c r="F358" s="9" t="n">
        <v>43374</v>
      </c>
    </row>
    <row r="359" customFormat="false" ht="12.75" hidden="false" customHeight="false" outlineLevel="0" collapsed="false">
      <c r="A359" s="7" t="s">
        <v>6</v>
      </c>
      <c r="B359" s="7" t="s">
        <v>688</v>
      </c>
      <c r="C359" s="7" t="s">
        <v>689</v>
      </c>
      <c r="D359" s="8" t="n">
        <v>80.81</v>
      </c>
      <c r="E359" s="8" t="n">
        <v>80.81</v>
      </c>
      <c r="F359" s="9" t="n">
        <v>43374</v>
      </c>
    </row>
    <row r="360" customFormat="false" ht="12.75" hidden="false" customHeight="false" outlineLevel="0" collapsed="false">
      <c r="A360" s="7" t="s">
        <v>6</v>
      </c>
      <c r="B360" s="7" t="s">
        <v>690</v>
      </c>
      <c r="C360" s="7" t="s">
        <v>691</v>
      </c>
      <c r="D360" s="8" t="n">
        <v>83.19</v>
      </c>
      <c r="E360" s="8" t="n">
        <v>83.19</v>
      </c>
      <c r="F360" s="9" t="n">
        <v>43374</v>
      </c>
    </row>
    <row r="361" customFormat="false" ht="12.75" hidden="false" customHeight="false" outlineLevel="0" collapsed="false">
      <c r="A361" s="7" t="s">
        <v>6</v>
      </c>
      <c r="B361" s="7" t="s">
        <v>692</v>
      </c>
      <c r="C361" s="7" t="s">
        <v>693</v>
      </c>
      <c r="D361" s="8" t="n">
        <v>100.01</v>
      </c>
      <c r="E361" s="8" t="n">
        <v>100.01</v>
      </c>
      <c r="F361" s="9" t="n">
        <v>43374</v>
      </c>
    </row>
    <row r="362" customFormat="false" ht="12.75" hidden="false" customHeight="false" outlineLevel="0" collapsed="false">
      <c r="A362" s="7" t="s">
        <v>6</v>
      </c>
      <c r="B362" s="7" t="s">
        <v>694</v>
      </c>
      <c r="C362" s="7" t="s">
        <v>695</v>
      </c>
      <c r="D362" s="8" t="n">
        <v>51.21</v>
      </c>
      <c r="E362" s="8" t="n">
        <v>51.21</v>
      </c>
      <c r="F362" s="9" t="n">
        <v>43374</v>
      </c>
    </row>
    <row r="363" customFormat="false" ht="12.75" hidden="false" customHeight="false" outlineLevel="0" collapsed="false">
      <c r="A363" s="7" t="s">
        <v>6</v>
      </c>
      <c r="B363" s="7" t="s">
        <v>696</v>
      </c>
      <c r="C363" s="7" t="s">
        <v>697</v>
      </c>
      <c r="D363" s="8" t="n">
        <v>138.25</v>
      </c>
      <c r="E363" s="8" t="n">
        <v>138.25</v>
      </c>
      <c r="F363" s="9" t="n">
        <v>43374</v>
      </c>
    </row>
    <row r="364" customFormat="false" ht="12.75" hidden="false" customHeight="false" outlineLevel="0" collapsed="false">
      <c r="A364" s="7" t="s">
        <v>6</v>
      </c>
      <c r="B364" s="7" t="s">
        <v>698</v>
      </c>
      <c r="C364" s="7" t="s">
        <v>699</v>
      </c>
      <c r="D364" s="8" t="n">
        <v>128.2</v>
      </c>
      <c r="E364" s="8" t="n">
        <v>128.2</v>
      </c>
      <c r="F364" s="9" t="n">
        <v>43374</v>
      </c>
    </row>
    <row r="365" customFormat="false" ht="12.75" hidden="false" customHeight="false" outlineLevel="0" collapsed="false">
      <c r="A365" s="7" t="s">
        <v>6</v>
      </c>
      <c r="B365" s="7" t="s">
        <v>700</v>
      </c>
      <c r="C365" s="7" t="s">
        <v>701</v>
      </c>
      <c r="D365" s="8" t="n">
        <v>109.09</v>
      </c>
      <c r="E365" s="8" t="n">
        <v>109.09</v>
      </c>
      <c r="F365" s="9" t="n">
        <v>43374</v>
      </c>
    </row>
    <row r="366" customFormat="false" ht="12.75" hidden="false" customHeight="false" outlineLevel="0" collapsed="false">
      <c r="A366" s="7" t="s">
        <v>6</v>
      </c>
      <c r="B366" s="7" t="s">
        <v>702</v>
      </c>
      <c r="C366" s="7" t="s">
        <v>703</v>
      </c>
      <c r="D366" s="8" t="n">
        <v>57.52</v>
      </c>
      <c r="E366" s="8" t="n">
        <v>57.52</v>
      </c>
      <c r="F366" s="9" t="n">
        <v>43374</v>
      </c>
    </row>
    <row r="367" customFormat="false" ht="12.75" hidden="false" customHeight="false" outlineLevel="0" collapsed="false">
      <c r="A367" s="7" t="s">
        <v>6</v>
      </c>
      <c r="B367" s="7" t="s">
        <v>704</v>
      </c>
      <c r="C367" s="7" t="s">
        <v>703</v>
      </c>
      <c r="D367" s="8" t="n">
        <v>125.69</v>
      </c>
      <c r="E367" s="8" t="n">
        <v>125.69</v>
      </c>
      <c r="F367" s="9" t="n">
        <v>43374</v>
      </c>
    </row>
    <row r="368" customFormat="false" ht="12.75" hidden="false" customHeight="false" outlineLevel="0" collapsed="false">
      <c r="A368" s="7" t="s">
        <v>6</v>
      </c>
      <c r="B368" s="7" t="s">
        <v>705</v>
      </c>
      <c r="C368" s="7" t="s">
        <v>703</v>
      </c>
      <c r="D368" s="8" t="n">
        <v>82.58</v>
      </c>
      <c r="E368" s="8" t="n">
        <v>82.58</v>
      </c>
      <c r="F368" s="9" t="n">
        <v>43374</v>
      </c>
    </row>
    <row r="369" customFormat="false" ht="12.75" hidden="false" customHeight="false" outlineLevel="0" collapsed="false">
      <c r="A369" s="7" t="s">
        <v>6</v>
      </c>
      <c r="B369" s="7" t="s">
        <v>706</v>
      </c>
      <c r="C369" s="7" t="s">
        <v>703</v>
      </c>
      <c r="D369" s="8" t="n">
        <v>161.84</v>
      </c>
      <c r="E369" s="8" t="n">
        <v>161.84</v>
      </c>
      <c r="F369" s="9" t="n">
        <v>43374</v>
      </c>
    </row>
    <row r="370" customFormat="false" ht="12.75" hidden="false" customHeight="false" outlineLevel="0" collapsed="false">
      <c r="A370" s="7" t="s">
        <v>6</v>
      </c>
      <c r="B370" s="7" t="s">
        <v>707</v>
      </c>
      <c r="C370" s="7" t="s">
        <v>703</v>
      </c>
      <c r="D370" s="8" t="n">
        <v>180.62</v>
      </c>
      <c r="E370" s="8" t="n">
        <v>180.62</v>
      </c>
      <c r="F370" s="9" t="n">
        <v>43374</v>
      </c>
    </row>
    <row r="371" customFormat="false" ht="12.75" hidden="false" customHeight="false" outlineLevel="0" collapsed="false">
      <c r="A371" s="7" t="s">
        <v>6</v>
      </c>
      <c r="B371" s="7" t="s">
        <v>708</v>
      </c>
      <c r="C371" s="7" t="s">
        <v>709</v>
      </c>
      <c r="D371" s="8" t="n">
        <v>107.86</v>
      </c>
      <c r="E371" s="8" t="n">
        <v>107.86</v>
      </c>
      <c r="F371" s="9" t="n">
        <v>43374</v>
      </c>
    </row>
    <row r="372" customFormat="false" ht="12.75" hidden="false" customHeight="false" outlineLevel="0" collapsed="false">
      <c r="A372" s="7" t="s">
        <v>6</v>
      </c>
      <c r="B372" s="7" t="s">
        <v>710</v>
      </c>
      <c r="C372" s="7" t="s">
        <v>709</v>
      </c>
      <c r="D372" s="8" t="n">
        <v>71.67</v>
      </c>
      <c r="E372" s="8" t="n">
        <v>71.67</v>
      </c>
      <c r="F372" s="9" t="n">
        <v>43374</v>
      </c>
    </row>
    <row r="373" customFormat="false" ht="12.75" hidden="false" customHeight="false" outlineLevel="0" collapsed="false">
      <c r="A373" s="7" t="s">
        <v>6</v>
      </c>
      <c r="B373" s="7" t="s">
        <v>711</v>
      </c>
      <c r="C373" s="7" t="s">
        <v>712</v>
      </c>
      <c r="D373" s="8" t="n">
        <v>74.66</v>
      </c>
      <c r="E373" s="8" t="n">
        <v>74.66</v>
      </c>
      <c r="F373" s="9" t="n">
        <v>43374</v>
      </c>
    </row>
    <row r="374" customFormat="false" ht="12.75" hidden="false" customHeight="false" outlineLevel="0" collapsed="false">
      <c r="A374" s="7" t="s">
        <v>6</v>
      </c>
      <c r="B374" s="7" t="s">
        <v>713</v>
      </c>
      <c r="C374" s="7" t="s">
        <v>714</v>
      </c>
      <c r="D374" s="8" t="n">
        <v>102.14</v>
      </c>
      <c r="E374" s="8" t="n">
        <v>102.14</v>
      </c>
      <c r="F374" s="9" t="n">
        <v>43374</v>
      </c>
    </row>
    <row r="375" customFormat="false" ht="12.75" hidden="false" customHeight="false" outlineLevel="0" collapsed="false">
      <c r="A375" s="7" t="s">
        <v>6</v>
      </c>
      <c r="B375" s="7" t="s">
        <v>715</v>
      </c>
      <c r="C375" s="7" t="s">
        <v>716</v>
      </c>
      <c r="D375" s="8" t="n">
        <v>85.8</v>
      </c>
      <c r="E375" s="8" t="n">
        <v>85.8</v>
      </c>
      <c r="F375" s="9" t="n">
        <v>43374</v>
      </c>
    </row>
    <row r="376" customFormat="false" ht="12.75" hidden="false" customHeight="false" outlineLevel="0" collapsed="false">
      <c r="A376" s="7" t="s">
        <v>6</v>
      </c>
      <c r="B376" s="7" t="s">
        <v>717</v>
      </c>
      <c r="C376" s="7" t="s">
        <v>718</v>
      </c>
      <c r="D376" s="8" t="n">
        <v>108.97</v>
      </c>
      <c r="E376" s="8" t="n">
        <v>108.97</v>
      </c>
      <c r="F376" s="9" t="n">
        <v>43374</v>
      </c>
    </row>
    <row r="377" customFormat="false" ht="12.75" hidden="false" customHeight="false" outlineLevel="0" collapsed="false">
      <c r="A377" s="7" t="s">
        <v>6</v>
      </c>
      <c r="B377" s="7" t="s">
        <v>719</v>
      </c>
      <c r="C377" s="7" t="s">
        <v>720</v>
      </c>
      <c r="D377" s="8" t="n">
        <v>79.3</v>
      </c>
      <c r="E377" s="8" t="n">
        <v>79.3</v>
      </c>
      <c r="F377" s="9" t="n">
        <v>43374</v>
      </c>
    </row>
    <row r="378" customFormat="false" ht="12.75" hidden="false" customHeight="false" outlineLevel="0" collapsed="false">
      <c r="A378" s="7" t="s">
        <v>6</v>
      </c>
      <c r="B378" s="7" t="s">
        <v>721</v>
      </c>
      <c r="C378" s="7" t="s">
        <v>722</v>
      </c>
      <c r="D378" s="8" t="n">
        <v>42.47</v>
      </c>
      <c r="E378" s="8" t="n">
        <v>42.47</v>
      </c>
      <c r="F378" s="9" t="n">
        <v>43374</v>
      </c>
    </row>
    <row r="379" customFormat="false" ht="12.75" hidden="false" customHeight="false" outlineLevel="0" collapsed="false">
      <c r="A379" s="7" t="s">
        <v>6</v>
      </c>
      <c r="B379" s="7" t="s">
        <v>723</v>
      </c>
      <c r="C379" s="7" t="s">
        <v>724</v>
      </c>
      <c r="D379" s="8" t="n">
        <v>82.32</v>
      </c>
      <c r="E379" s="8" t="n">
        <v>82.32</v>
      </c>
      <c r="F379" s="9" t="n">
        <v>43374</v>
      </c>
    </row>
    <row r="380" customFormat="false" ht="12.75" hidden="false" customHeight="false" outlineLevel="0" collapsed="false">
      <c r="A380" s="7" t="s">
        <v>6</v>
      </c>
      <c r="B380" s="7" t="s">
        <v>725</v>
      </c>
      <c r="C380" s="7" t="s">
        <v>726</v>
      </c>
      <c r="D380" s="8" t="n">
        <v>245.42</v>
      </c>
      <c r="E380" s="8" t="n">
        <v>245.42</v>
      </c>
      <c r="F380" s="9" t="n">
        <v>43374</v>
      </c>
    </row>
    <row r="381" customFormat="false" ht="12.75" hidden="false" customHeight="false" outlineLevel="0" collapsed="false">
      <c r="A381" s="7" t="s">
        <v>6</v>
      </c>
      <c r="B381" s="7" t="s">
        <v>727</v>
      </c>
      <c r="C381" s="7" t="s">
        <v>726</v>
      </c>
      <c r="D381" s="8" t="n">
        <v>144.78</v>
      </c>
      <c r="E381" s="8" t="n">
        <v>144.78</v>
      </c>
      <c r="F381" s="9" t="n">
        <v>43374</v>
      </c>
    </row>
    <row r="382" customFormat="false" ht="12.75" hidden="false" customHeight="false" outlineLevel="0" collapsed="false">
      <c r="A382" s="7" t="s">
        <v>6</v>
      </c>
      <c r="B382" s="7" t="s">
        <v>728</v>
      </c>
      <c r="C382" s="7" t="s">
        <v>729</v>
      </c>
      <c r="D382" s="8" t="n">
        <v>66.62</v>
      </c>
      <c r="E382" s="8" t="n">
        <v>66.62</v>
      </c>
      <c r="F382" s="9" t="n">
        <v>43374</v>
      </c>
    </row>
    <row r="383" customFormat="false" ht="12.75" hidden="false" customHeight="false" outlineLevel="0" collapsed="false">
      <c r="A383" s="7" t="s">
        <v>6</v>
      </c>
      <c r="B383" s="7" t="s">
        <v>730</v>
      </c>
      <c r="C383" s="7" t="s">
        <v>729</v>
      </c>
      <c r="D383" s="8" t="n">
        <v>47.14</v>
      </c>
      <c r="E383" s="8" t="n">
        <v>47.14</v>
      </c>
      <c r="F383" s="9" t="n">
        <v>43374</v>
      </c>
    </row>
    <row r="384" customFormat="false" ht="12.75" hidden="false" customHeight="false" outlineLevel="0" collapsed="false">
      <c r="A384" s="7" t="s">
        <v>6</v>
      </c>
      <c r="B384" s="7" t="s">
        <v>731</v>
      </c>
      <c r="C384" s="7" t="s">
        <v>732</v>
      </c>
      <c r="D384" s="8" t="n">
        <v>107.67</v>
      </c>
      <c r="E384" s="8" t="n">
        <v>107.67</v>
      </c>
      <c r="F384" s="9" t="n">
        <v>43374</v>
      </c>
    </row>
    <row r="385" customFormat="false" ht="12.75" hidden="false" customHeight="false" outlineLevel="0" collapsed="false">
      <c r="A385" s="7" t="s">
        <v>6</v>
      </c>
      <c r="B385" s="7" t="s">
        <v>733</v>
      </c>
      <c r="C385" s="7" t="s">
        <v>734</v>
      </c>
      <c r="D385" s="8" t="n">
        <v>105.5</v>
      </c>
      <c r="E385" s="8" t="n">
        <v>105.5</v>
      </c>
      <c r="F385" s="9" t="n">
        <v>43374</v>
      </c>
    </row>
    <row r="386" customFormat="false" ht="12.75" hidden="false" customHeight="false" outlineLevel="0" collapsed="false">
      <c r="A386" s="7" t="s">
        <v>6</v>
      </c>
      <c r="B386" s="7" t="s">
        <v>735</v>
      </c>
      <c r="C386" s="7" t="s">
        <v>736</v>
      </c>
      <c r="D386" s="8" t="n">
        <v>97.19</v>
      </c>
      <c r="E386" s="8" t="n">
        <v>97.19</v>
      </c>
      <c r="F386" s="9" t="n">
        <v>43374</v>
      </c>
    </row>
    <row r="387" customFormat="false" ht="12.75" hidden="false" customHeight="false" outlineLevel="0" collapsed="false">
      <c r="A387" s="7" t="s">
        <v>6</v>
      </c>
      <c r="B387" s="7" t="s">
        <v>737</v>
      </c>
      <c r="C387" s="7" t="s">
        <v>738</v>
      </c>
      <c r="D387" s="8" t="n">
        <v>42.82</v>
      </c>
      <c r="E387" s="8" t="n">
        <v>42.82</v>
      </c>
      <c r="F387" s="9" t="n">
        <v>43374</v>
      </c>
    </row>
    <row r="388" customFormat="false" ht="12.75" hidden="false" customHeight="false" outlineLevel="0" collapsed="false">
      <c r="A388" s="7" t="s">
        <v>6</v>
      </c>
      <c r="B388" s="7" t="s">
        <v>739</v>
      </c>
      <c r="C388" s="7" t="s">
        <v>740</v>
      </c>
      <c r="D388" s="8" t="n">
        <v>59.85</v>
      </c>
      <c r="E388" s="8" t="n">
        <v>59.85</v>
      </c>
      <c r="F388" s="9" t="n">
        <v>43374</v>
      </c>
    </row>
    <row r="389" customFormat="false" ht="12.75" hidden="false" customHeight="false" outlineLevel="0" collapsed="false">
      <c r="A389" s="7" t="s">
        <v>6</v>
      </c>
      <c r="B389" s="7" t="s">
        <v>741</v>
      </c>
      <c r="C389" s="7" t="s">
        <v>742</v>
      </c>
      <c r="D389" s="8" t="n">
        <v>85.26</v>
      </c>
      <c r="E389" s="8" t="n">
        <v>85.26</v>
      </c>
      <c r="F389" s="9" t="n">
        <v>43374</v>
      </c>
    </row>
    <row r="390" customFormat="false" ht="12.75" hidden="false" customHeight="false" outlineLevel="0" collapsed="false">
      <c r="A390" s="7" t="s">
        <v>6</v>
      </c>
      <c r="B390" s="7" t="s">
        <v>743</v>
      </c>
      <c r="C390" s="7" t="s">
        <v>744</v>
      </c>
      <c r="D390" s="8" t="n">
        <v>153.06</v>
      </c>
      <c r="E390" s="8" t="n">
        <v>153.06</v>
      </c>
      <c r="F390" s="9" t="n">
        <v>43374</v>
      </c>
    </row>
    <row r="391" customFormat="false" ht="12.75" hidden="false" customHeight="false" outlineLevel="0" collapsed="false">
      <c r="A391" s="7" t="s">
        <v>6</v>
      </c>
      <c r="B391" s="7" t="s">
        <v>745</v>
      </c>
      <c r="C391" s="7" t="s">
        <v>746</v>
      </c>
      <c r="D391" s="8" t="n">
        <v>89.47</v>
      </c>
      <c r="E391" s="8" t="n">
        <v>89.47</v>
      </c>
      <c r="F391" s="9" t="n">
        <v>43374</v>
      </c>
    </row>
    <row r="392" customFormat="false" ht="12.75" hidden="false" customHeight="false" outlineLevel="0" collapsed="false">
      <c r="A392" s="7" t="s">
        <v>6</v>
      </c>
      <c r="B392" s="7" t="s">
        <v>747</v>
      </c>
      <c r="C392" s="7" t="s">
        <v>748</v>
      </c>
      <c r="D392" s="8" t="n">
        <v>50.82</v>
      </c>
      <c r="E392" s="8" t="n">
        <v>50.82</v>
      </c>
      <c r="F392" s="9" t="n">
        <v>43374</v>
      </c>
    </row>
    <row r="393" customFormat="false" ht="12.75" hidden="false" customHeight="false" outlineLevel="0" collapsed="false">
      <c r="A393" s="7" t="s">
        <v>6</v>
      </c>
      <c r="B393" s="7" t="s">
        <v>749</v>
      </c>
      <c r="C393" s="7" t="s">
        <v>750</v>
      </c>
      <c r="D393" s="8" t="n">
        <v>86.45</v>
      </c>
      <c r="E393" s="8" t="n">
        <v>86.45</v>
      </c>
      <c r="F393" s="9" t="n">
        <v>43374</v>
      </c>
    </row>
    <row r="394" customFormat="false" ht="12.75" hidden="false" customHeight="false" outlineLevel="0" collapsed="false">
      <c r="A394" s="7" t="s">
        <v>6</v>
      </c>
      <c r="B394" s="7" t="s">
        <v>751</v>
      </c>
      <c r="C394" s="7" t="s">
        <v>752</v>
      </c>
      <c r="D394" s="8" t="n">
        <v>81.1</v>
      </c>
      <c r="E394" s="8" t="n">
        <v>81.1</v>
      </c>
      <c r="F394" s="9" t="n">
        <v>43374</v>
      </c>
    </row>
    <row r="395" customFormat="false" ht="12.75" hidden="false" customHeight="false" outlineLevel="0" collapsed="false">
      <c r="A395" s="7" t="s">
        <v>6</v>
      </c>
      <c r="B395" s="7" t="s">
        <v>753</v>
      </c>
      <c r="C395" s="7" t="s">
        <v>754</v>
      </c>
      <c r="D395" s="8" t="n">
        <v>72.2</v>
      </c>
      <c r="E395" s="8" t="n">
        <v>72.2</v>
      </c>
      <c r="F395" s="9" t="n">
        <v>41913</v>
      </c>
    </row>
    <row r="396" customFormat="false" ht="12.75" hidden="false" customHeight="false" outlineLevel="0" collapsed="false">
      <c r="A396" s="7" t="s">
        <v>6</v>
      </c>
      <c r="B396" s="7" t="s">
        <v>755</v>
      </c>
      <c r="C396" s="7" t="s">
        <v>756</v>
      </c>
      <c r="D396" s="8" t="n">
        <v>32.46</v>
      </c>
      <c r="E396" s="8" t="n">
        <v>32.46</v>
      </c>
      <c r="F396" s="9" t="n">
        <v>43374</v>
      </c>
    </row>
    <row r="397" customFormat="false" ht="12.75" hidden="false" customHeight="false" outlineLevel="0" collapsed="false">
      <c r="A397" s="7" t="s">
        <v>6</v>
      </c>
      <c r="B397" s="7" t="s">
        <v>757</v>
      </c>
      <c r="C397" s="7" t="s">
        <v>758</v>
      </c>
      <c r="D397" s="8" t="n">
        <v>239.25</v>
      </c>
      <c r="E397" s="8" t="n">
        <v>239.25</v>
      </c>
      <c r="F397" s="9" t="n">
        <v>43374</v>
      </c>
    </row>
    <row r="398" customFormat="false" ht="12.75" hidden="false" customHeight="false" outlineLevel="0" collapsed="false">
      <c r="A398" s="7" t="s">
        <v>6</v>
      </c>
      <c r="B398" s="7" t="s">
        <v>759</v>
      </c>
      <c r="C398" s="7" t="s">
        <v>760</v>
      </c>
      <c r="D398" s="8" t="n">
        <v>27.62</v>
      </c>
      <c r="E398" s="8" t="n">
        <v>27.62</v>
      </c>
      <c r="F398" s="9" t="n">
        <v>43374</v>
      </c>
    </row>
    <row r="399" customFormat="false" ht="12.75" hidden="false" customHeight="false" outlineLevel="0" collapsed="false">
      <c r="A399" s="7" t="s">
        <v>6</v>
      </c>
      <c r="B399" s="7" t="s">
        <v>761</v>
      </c>
      <c r="C399" s="7" t="s">
        <v>762</v>
      </c>
      <c r="D399" s="8" t="n">
        <v>100.99</v>
      </c>
      <c r="E399" s="8" t="n">
        <v>100.99</v>
      </c>
      <c r="F399" s="9" t="n">
        <v>43374</v>
      </c>
    </row>
    <row r="400" customFormat="false" ht="12.75" hidden="false" customHeight="false" outlineLevel="0" collapsed="false">
      <c r="A400" s="7" t="s">
        <v>6</v>
      </c>
      <c r="B400" s="7" t="s">
        <v>763</v>
      </c>
      <c r="C400" s="7" t="s">
        <v>764</v>
      </c>
      <c r="D400" s="8" t="n">
        <v>62.79</v>
      </c>
      <c r="E400" s="8" t="n">
        <v>62.79</v>
      </c>
      <c r="F400" s="9" t="n">
        <v>43374</v>
      </c>
    </row>
    <row r="401" customFormat="false" ht="12.75" hidden="false" customHeight="false" outlineLevel="0" collapsed="false">
      <c r="A401" s="7" t="s">
        <v>6</v>
      </c>
      <c r="B401" s="7" t="s">
        <v>765</v>
      </c>
      <c r="C401" s="7" t="s">
        <v>766</v>
      </c>
      <c r="D401" s="8" t="n">
        <v>52.84</v>
      </c>
      <c r="E401" s="8" t="n">
        <v>52.84</v>
      </c>
      <c r="F401" s="9" t="n">
        <v>43374</v>
      </c>
    </row>
    <row r="402" customFormat="false" ht="12.75" hidden="false" customHeight="false" outlineLevel="0" collapsed="false">
      <c r="A402" s="7" t="s">
        <v>6</v>
      </c>
      <c r="B402" s="7" t="s">
        <v>767</v>
      </c>
      <c r="C402" s="7" t="s">
        <v>768</v>
      </c>
      <c r="D402" s="8" t="n">
        <v>32.89</v>
      </c>
      <c r="E402" s="8" t="n">
        <v>32.89</v>
      </c>
      <c r="F402" s="9" t="n">
        <v>43374</v>
      </c>
    </row>
    <row r="403" customFormat="false" ht="12.75" hidden="false" customHeight="false" outlineLevel="0" collapsed="false">
      <c r="A403" s="7" t="s">
        <v>6</v>
      </c>
      <c r="B403" s="7" t="s">
        <v>769</v>
      </c>
      <c r="C403" s="7" t="s">
        <v>770</v>
      </c>
      <c r="D403" s="8" t="n">
        <v>28.84</v>
      </c>
      <c r="E403" s="8" t="n">
        <v>28.84</v>
      </c>
      <c r="F403" s="9" t="n">
        <v>43374</v>
      </c>
    </row>
    <row r="404" customFormat="false" ht="12.75" hidden="false" customHeight="false" outlineLevel="0" collapsed="false">
      <c r="A404" s="7" t="s">
        <v>6</v>
      </c>
      <c r="B404" s="7" t="s">
        <v>771</v>
      </c>
      <c r="C404" s="7" t="s">
        <v>772</v>
      </c>
      <c r="D404" s="8" t="n">
        <v>81.41</v>
      </c>
      <c r="E404" s="8" t="n">
        <v>81.41</v>
      </c>
      <c r="F404" s="9" t="n">
        <v>43374</v>
      </c>
    </row>
    <row r="405" customFormat="false" ht="12.75" hidden="false" customHeight="false" outlineLevel="0" collapsed="false">
      <c r="A405" s="7" t="s">
        <v>6</v>
      </c>
      <c r="B405" s="7" t="s">
        <v>773</v>
      </c>
      <c r="C405" s="7" t="s">
        <v>774</v>
      </c>
      <c r="D405" s="8" t="n">
        <v>80.99</v>
      </c>
      <c r="E405" s="8" t="n">
        <v>80.99</v>
      </c>
      <c r="F405" s="9" t="n">
        <v>43374</v>
      </c>
    </row>
    <row r="406" customFormat="false" ht="12.75" hidden="false" customHeight="false" outlineLevel="0" collapsed="false">
      <c r="A406" s="7" t="s">
        <v>6</v>
      </c>
      <c r="B406" s="7" t="s">
        <v>775</v>
      </c>
      <c r="C406" s="7" t="s">
        <v>776</v>
      </c>
      <c r="D406" s="8" t="n">
        <v>41</v>
      </c>
      <c r="E406" s="8" t="n">
        <v>41</v>
      </c>
      <c r="F406" s="9" t="n">
        <v>43374</v>
      </c>
    </row>
    <row r="407" customFormat="false" ht="12.75" hidden="false" customHeight="false" outlineLevel="0" collapsed="false">
      <c r="A407" s="7" t="s">
        <v>6</v>
      </c>
      <c r="B407" s="7" t="s">
        <v>777</v>
      </c>
      <c r="C407" s="7" t="s">
        <v>778</v>
      </c>
      <c r="D407" s="8" t="n">
        <v>6.43</v>
      </c>
      <c r="E407" s="8" t="n">
        <v>6.43</v>
      </c>
      <c r="F407" s="9" t="n">
        <v>43374</v>
      </c>
    </row>
    <row r="408" customFormat="false" ht="12.75" hidden="false" customHeight="false" outlineLevel="0" collapsed="false">
      <c r="A408" s="0" t="s">
        <v>6</v>
      </c>
      <c r="B408" s="0" t="s">
        <v>779</v>
      </c>
      <c r="C408" s="0" t="s">
        <v>780</v>
      </c>
      <c r="D408" s="1" t="n">
        <v>283.94</v>
      </c>
      <c r="E408" s="1" t="n">
        <v>283.94</v>
      </c>
      <c r="F408" s="9" t="n">
        <v>43466</v>
      </c>
    </row>
    <row r="409" customFormat="false" ht="12.75" hidden="false" customHeight="false" outlineLevel="0" collapsed="false">
      <c r="A409" s="0" t="s">
        <v>6</v>
      </c>
      <c r="B409" s="0" t="s">
        <v>781</v>
      </c>
      <c r="C409" s="0" t="s">
        <v>782</v>
      </c>
      <c r="D409" s="1" t="n">
        <v>192.57</v>
      </c>
      <c r="E409" s="1" t="n">
        <v>192.57</v>
      </c>
      <c r="F409" s="9" t="n">
        <v>43466</v>
      </c>
    </row>
    <row r="410" customFormat="false" ht="12.75" hidden="false" customHeight="false" outlineLevel="0" collapsed="false">
      <c r="A410" s="0" t="s">
        <v>6</v>
      </c>
      <c r="B410" s="0" t="s">
        <v>783</v>
      </c>
      <c r="C410" s="0" t="s">
        <v>784</v>
      </c>
      <c r="D410" s="1" t="n">
        <v>94.02</v>
      </c>
      <c r="E410" s="1" t="n">
        <v>94.02</v>
      </c>
      <c r="F410" s="9" t="n">
        <v>43466</v>
      </c>
    </row>
    <row r="411" customFormat="false" ht="12.75" hidden="false" customHeight="false" outlineLevel="0" collapsed="false">
      <c r="A411" s="0" t="s">
        <v>6</v>
      </c>
      <c r="B411" s="0" t="s">
        <v>785</v>
      </c>
      <c r="C411" s="0" t="s">
        <v>786</v>
      </c>
      <c r="D411" s="1" t="n">
        <v>84.16</v>
      </c>
      <c r="E411" s="1" t="n">
        <v>84.16</v>
      </c>
      <c r="F411" s="9" t="n">
        <v>43466</v>
      </c>
    </row>
    <row r="412" customFormat="false" ht="12.75" hidden="false" customHeight="false" outlineLevel="0" collapsed="false">
      <c r="A412" s="0" t="s">
        <v>6</v>
      </c>
      <c r="B412" s="0" t="s">
        <v>787</v>
      </c>
      <c r="C412" s="0" t="s">
        <v>788</v>
      </c>
      <c r="D412" s="1" t="n">
        <v>51.8</v>
      </c>
      <c r="E412" s="1" t="n">
        <v>51.8</v>
      </c>
      <c r="F412" s="9" t="n">
        <v>43466</v>
      </c>
    </row>
    <row r="413" customFormat="false" ht="12.75" hidden="false" customHeight="false" outlineLevel="0" collapsed="false">
      <c r="A413" s="7" t="s">
        <v>6</v>
      </c>
      <c r="B413" s="7" t="s">
        <v>789</v>
      </c>
      <c r="C413" s="7" t="s">
        <v>790</v>
      </c>
      <c r="D413" s="8" t="n">
        <v>58.59</v>
      </c>
      <c r="E413" s="8" t="n">
        <v>58.59</v>
      </c>
      <c r="F413" s="9" t="n">
        <v>43374</v>
      </c>
    </row>
    <row r="414" customFormat="false" ht="12.75" hidden="false" customHeight="false" outlineLevel="0" collapsed="false">
      <c r="A414" s="7" t="s">
        <v>6</v>
      </c>
      <c r="B414" s="7" t="s">
        <v>791</v>
      </c>
      <c r="C414" s="7" t="s">
        <v>792</v>
      </c>
      <c r="D414" s="10" t="s">
        <v>127</v>
      </c>
      <c r="E414" s="10" t="s">
        <v>127</v>
      </c>
      <c r="F414" s="9" t="n">
        <v>30225</v>
      </c>
    </row>
    <row r="415" customFormat="false" ht="12.75" hidden="false" customHeight="false" outlineLevel="0" collapsed="false">
      <c r="A415" s="7" t="s">
        <v>6</v>
      </c>
      <c r="B415" s="7" t="s">
        <v>793</v>
      </c>
      <c r="C415" s="7" t="s">
        <v>794</v>
      </c>
      <c r="D415" s="8" t="n">
        <v>73.53</v>
      </c>
      <c r="E415" s="8" t="n">
        <v>73.53</v>
      </c>
      <c r="F415" s="9" t="n">
        <v>43374</v>
      </c>
    </row>
    <row r="416" customFormat="false" ht="12.75" hidden="false" customHeight="false" outlineLevel="0" collapsed="false">
      <c r="A416" s="7" t="s">
        <v>6</v>
      </c>
      <c r="B416" s="7" t="s">
        <v>795</v>
      </c>
      <c r="C416" s="7" t="s">
        <v>796</v>
      </c>
      <c r="D416" s="8" t="n">
        <v>82.57</v>
      </c>
      <c r="E416" s="8" t="n">
        <v>82.57</v>
      </c>
      <c r="F416" s="9" t="n">
        <v>43374</v>
      </c>
    </row>
    <row r="417" customFormat="false" ht="12.75" hidden="false" customHeight="false" outlineLevel="0" collapsed="false">
      <c r="A417" s="7" t="s">
        <v>6</v>
      </c>
      <c r="B417" s="7" t="s">
        <v>797</v>
      </c>
      <c r="C417" s="7" t="s">
        <v>798</v>
      </c>
      <c r="D417" s="8" t="n">
        <v>82.67</v>
      </c>
      <c r="E417" s="8" t="n">
        <v>82.67</v>
      </c>
      <c r="F417" s="9" t="n">
        <v>43374</v>
      </c>
    </row>
    <row r="418" customFormat="false" ht="12.75" hidden="false" customHeight="false" outlineLevel="0" collapsed="false">
      <c r="A418" s="7" t="s">
        <v>6</v>
      </c>
      <c r="B418" s="7" t="s">
        <v>799</v>
      </c>
      <c r="C418" s="7" t="s">
        <v>800</v>
      </c>
      <c r="D418" s="8" t="n">
        <v>198.28</v>
      </c>
      <c r="E418" s="8" t="n">
        <v>198.28</v>
      </c>
      <c r="F418" s="9" t="n">
        <v>43374</v>
      </c>
    </row>
    <row r="419" customFormat="false" ht="12.75" hidden="false" customHeight="false" outlineLevel="0" collapsed="false">
      <c r="A419" s="7" t="s">
        <v>6</v>
      </c>
      <c r="B419" s="7" t="s">
        <v>801</v>
      </c>
      <c r="C419" s="7" t="s">
        <v>802</v>
      </c>
      <c r="D419" s="8" t="n">
        <v>109.51</v>
      </c>
      <c r="E419" s="8" t="n">
        <v>109.51</v>
      </c>
      <c r="F419" s="9" t="n">
        <v>43374</v>
      </c>
    </row>
    <row r="420" customFormat="false" ht="12.75" hidden="false" customHeight="false" outlineLevel="0" collapsed="false">
      <c r="A420" s="7" t="s">
        <v>6</v>
      </c>
      <c r="B420" s="7" t="s">
        <v>803</v>
      </c>
      <c r="C420" s="7" t="s">
        <v>804</v>
      </c>
      <c r="D420" s="8" t="n">
        <v>505.78</v>
      </c>
      <c r="E420" s="8" t="n">
        <v>505.78</v>
      </c>
      <c r="F420" s="9" t="n">
        <v>43374</v>
      </c>
    </row>
    <row r="421" customFormat="false" ht="12.75" hidden="false" customHeight="false" outlineLevel="0" collapsed="false">
      <c r="A421" s="7" t="s">
        <v>6</v>
      </c>
      <c r="B421" s="7" t="s">
        <v>805</v>
      </c>
      <c r="C421" s="7" t="s">
        <v>806</v>
      </c>
      <c r="D421" s="8" t="n">
        <v>105.35</v>
      </c>
      <c r="E421" s="8" t="n">
        <v>105.35</v>
      </c>
      <c r="F421" s="9" t="n">
        <v>43374</v>
      </c>
    </row>
    <row r="422" customFormat="false" ht="12.75" hidden="false" customHeight="false" outlineLevel="0" collapsed="false">
      <c r="A422" s="7" t="s">
        <v>6</v>
      </c>
      <c r="B422" s="7" t="s">
        <v>807</v>
      </c>
      <c r="C422" s="7" t="s">
        <v>808</v>
      </c>
      <c r="D422" s="8" t="n">
        <v>341.85</v>
      </c>
      <c r="E422" s="8" t="n">
        <v>341.85</v>
      </c>
      <c r="F422" s="9" t="n">
        <v>43374</v>
      </c>
    </row>
    <row r="423" customFormat="false" ht="12.75" hidden="false" customHeight="false" outlineLevel="0" collapsed="false">
      <c r="A423" s="7" t="s">
        <v>6</v>
      </c>
      <c r="B423" s="7" t="s">
        <v>809</v>
      </c>
      <c r="C423" s="7" t="s">
        <v>810</v>
      </c>
      <c r="D423" s="8" t="n">
        <v>188.07</v>
      </c>
      <c r="E423" s="8" t="n">
        <v>188.07</v>
      </c>
      <c r="F423" s="9" t="n">
        <v>43374</v>
      </c>
    </row>
    <row r="424" customFormat="false" ht="12.75" hidden="false" customHeight="false" outlineLevel="0" collapsed="false">
      <c r="A424" s="0" t="s">
        <v>6</v>
      </c>
      <c r="B424" s="0" t="s">
        <v>811</v>
      </c>
      <c r="C424" s="0" t="s">
        <v>812</v>
      </c>
      <c r="D424" s="1" t="n">
        <v>217.3</v>
      </c>
      <c r="E424" s="1" t="n">
        <v>217.3</v>
      </c>
      <c r="F424" s="9" t="n">
        <v>43466</v>
      </c>
    </row>
    <row r="425" customFormat="false" ht="12.75" hidden="false" customHeight="false" outlineLevel="0" collapsed="false">
      <c r="A425" s="0" t="s">
        <v>6</v>
      </c>
      <c r="B425" s="0" t="s">
        <v>813</v>
      </c>
      <c r="C425" s="0" t="s">
        <v>812</v>
      </c>
      <c r="D425" s="1" t="n">
        <v>223.25</v>
      </c>
      <c r="E425" s="1" t="n">
        <v>223.25</v>
      </c>
      <c r="F425" s="9" t="n">
        <v>43466</v>
      </c>
    </row>
    <row r="426" customFormat="false" ht="12.75" hidden="false" customHeight="false" outlineLevel="0" collapsed="false">
      <c r="A426" s="0" t="s">
        <v>6</v>
      </c>
      <c r="B426" s="0" t="s">
        <v>814</v>
      </c>
      <c r="C426" s="0" t="s">
        <v>815</v>
      </c>
      <c r="D426" s="1" t="n">
        <v>344.96</v>
      </c>
      <c r="E426" s="1" t="n">
        <v>344.96</v>
      </c>
      <c r="F426" s="9" t="n">
        <v>43466</v>
      </c>
    </row>
    <row r="427" customFormat="false" ht="12.75" hidden="false" customHeight="false" outlineLevel="0" collapsed="false">
      <c r="A427" s="0" t="s">
        <v>6</v>
      </c>
      <c r="B427" s="0" t="s">
        <v>816</v>
      </c>
      <c r="C427" s="0" t="s">
        <v>815</v>
      </c>
      <c r="D427" s="1" t="n">
        <v>352.5</v>
      </c>
      <c r="E427" s="1" t="n">
        <v>352.5</v>
      </c>
      <c r="F427" s="9" t="n">
        <v>43466</v>
      </c>
    </row>
    <row r="428" customFormat="false" ht="12.75" hidden="false" customHeight="false" outlineLevel="0" collapsed="false">
      <c r="A428" s="7" t="s">
        <v>6</v>
      </c>
      <c r="B428" s="7" t="s">
        <v>817</v>
      </c>
      <c r="C428" s="7" t="s">
        <v>818</v>
      </c>
      <c r="D428" s="8" t="n">
        <v>51.05</v>
      </c>
      <c r="E428" s="8" t="n">
        <v>51.05</v>
      </c>
      <c r="F428" s="9" t="n">
        <v>43374</v>
      </c>
    </row>
    <row r="429" customFormat="false" ht="12.75" hidden="false" customHeight="false" outlineLevel="0" collapsed="false">
      <c r="A429" s="7" t="s">
        <v>6</v>
      </c>
      <c r="B429" s="7" t="s">
        <v>819</v>
      </c>
      <c r="C429" s="7" t="s">
        <v>820</v>
      </c>
      <c r="D429" s="8" t="n">
        <v>66.81</v>
      </c>
      <c r="E429" s="8" t="n">
        <v>66.81</v>
      </c>
      <c r="F429" s="9" t="n">
        <v>43374</v>
      </c>
    </row>
    <row r="430" customFormat="false" ht="12.75" hidden="false" customHeight="false" outlineLevel="0" collapsed="false">
      <c r="A430" s="7" t="s">
        <v>6</v>
      </c>
      <c r="B430" s="7" t="s">
        <v>821</v>
      </c>
      <c r="C430" s="7" t="s">
        <v>822</v>
      </c>
      <c r="D430" s="8" t="n">
        <v>463.27</v>
      </c>
      <c r="E430" s="8" t="n">
        <v>463.27</v>
      </c>
      <c r="F430" s="9" t="n">
        <v>43374</v>
      </c>
    </row>
    <row r="431" customFormat="false" ht="12.75" hidden="false" customHeight="false" outlineLevel="0" collapsed="false">
      <c r="A431" s="7" t="s">
        <v>6</v>
      </c>
      <c r="B431" s="7" t="s">
        <v>823</v>
      </c>
      <c r="C431" s="7" t="s">
        <v>824</v>
      </c>
      <c r="D431" s="8" t="n">
        <v>463.27</v>
      </c>
      <c r="E431" s="8" t="n">
        <v>463.27</v>
      </c>
      <c r="F431" s="9" t="n">
        <v>43374</v>
      </c>
    </row>
    <row r="432" customFormat="false" ht="12.75" hidden="false" customHeight="false" outlineLevel="0" collapsed="false">
      <c r="A432" s="7" t="s">
        <v>6</v>
      </c>
      <c r="B432" s="7" t="s">
        <v>825</v>
      </c>
      <c r="C432" s="7" t="s">
        <v>826</v>
      </c>
      <c r="D432" s="8" t="n">
        <v>118.52</v>
      </c>
      <c r="E432" s="8" t="n">
        <v>118.52</v>
      </c>
      <c r="F432" s="9" t="n">
        <v>43374</v>
      </c>
    </row>
    <row r="433" customFormat="false" ht="12.75" hidden="false" customHeight="false" outlineLevel="0" collapsed="false">
      <c r="A433" s="7" t="s">
        <v>6</v>
      </c>
      <c r="B433" s="7" t="s">
        <v>827</v>
      </c>
      <c r="C433" s="7" t="s">
        <v>826</v>
      </c>
      <c r="D433" s="8" t="n">
        <v>149.78</v>
      </c>
      <c r="E433" s="8" t="n">
        <v>149.78</v>
      </c>
      <c r="F433" s="9" t="n">
        <v>43374</v>
      </c>
    </row>
    <row r="434" customFormat="false" ht="12.75" hidden="false" customHeight="false" outlineLevel="0" collapsed="false">
      <c r="A434" s="7" t="s">
        <v>6</v>
      </c>
      <c r="B434" s="7" t="s">
        <v>828</v>
      </c>
      <c r="C434" s="7" t="s">
        <v>829</v>
      </c>
      <c r="D434" s="8" t="n">
        <v>120.68</v>
      </c>
      <c r="E434" s="8" t="n">
        <v>120.68</v>
      </c>
      <c r="F434" s="9" t="n">
        <v>43374</v>
      </c>
    </row>
    <row r="435" customFormat="false" ht="12.75" hidden="false" customHeight="false" outlineLevel="0" collapsed="false">
      <c r="A435" s="7" t="s">
        <v>6</v>
      </c>
      <c r="B435" s="7" t="s">
        <v>830</v>
      </c>
      <c r="C435" s="7" t="s">
        <v>831</v>
      </c>
      <c r="D435" s="8" t="n">
        <v>42.3</v>
      </c>
      <c r="E435" s="8" t="n">
        <v>42.3</v>
      </c>
      <c r="F435" s="9" t="n">
        <v>43009</v>
      </c>
    </row>
    <row r="436" customFormat="false" ht="12.75" hidden="false" customHeight="false" outlineLevel="0" collapsed="false">
      <c r="A436" s="7" t="s">
        <v>6</v>
      </c>
      <c r="B436" s="7" t="s">
        <v>832</v>
      </c>
      <c r="C436" s="7" t="s">
        <v>833</v>
      </c>
      <c r="D436" s="8" t="n">
        <v>20.12</v>
      </c>
      <c r="E436" s="8" t="n">
        <v>20.12</v>
      </c>
      <c r="F436" s="9" t="n">
        <v>43009</v>
      </c>
    </row>
    <row r="437" customFormat="false" ht="12.75" hidden="false" customHeight="false" outlineLevel="0" collapsed="false">
      <c r="A437" s="7" t="s">
        <v>6</v>
      </c>
      <c r="B437" s="7" t="s">
        <v>834</v>
      </c>
      <c r="C437" s="7" t="s">
        <v>835</v>
      </c>
      <c r="D437" s="8" t="n">
        <v>31.55</v>
      </c>
      <c r="E437" s="8" t="n">
        <v>31.55</v>
      </c>
      <c r="F437" s="9" t="n">
        <v>43374</v>
      </c>
    </row>
    <row r="438" customFormat="false" ht="12.75" hidden="false" customHeight="false" outlineLevel="0" collapsed="false">
      <c r="A438" s="7" t="s">
        <v>6</v>
      </c>
      <c r="B438" s="7" t="s">
        <v>836</v>
      </c>
      <c r="C438" s="7" t="s">
        <v>837</v>
      </c>
      <c r="D438" s="8" t="n">
        <v>56.33</v>
      </c>
      <c r="E438" s="8" t="n">
        <v>56.33</v>
      </c>
      <c r="F438" s="9" t="n">
        <v>43374</v>
      </c>
    </row>
    <row r="439" customFormat="false" ht="12.75" hidden="false" customHeight="false" outlineLevel="0" collapsed="false">
      <c r="A439" s="7" t="s">
        <v>6</v>
      </c>
      <c r="B439" s="7" t="s">
        <v>838</v>
      </c>
      <c r="C439" s="7" t="s">
        <v>839</v>
      </c>
      <c r="D439" s="8" t="n">
        <v>76.45</v>
      </c>
      <c r="E439" s="8" t="n">
        <v>76.45</v>
      </c>
      <c r="F439" s="9" t="n">
        <v>43374</v>
      </c>
    </row>
    <row r="440" customFormat="false" ht="12.75" hidden="false" customHeight="false" outlineLevel="0" collapsed="false">
      <c r="A440" s="7" t="s">
        <v>6</v>
      </c>
      <c r="B440" s="7" t="s">
        <v>840</v>
      </c>
      <c r="C440" s="7" t="s">
        <v>841</v>
      </c>
      <c r="D440" s="8" t="n">
        <v>83.95</v>
      </c>
      <c r="E440" s="8" t="n">
        <v>83.95</v>
      </c>
      <c r="F440" s="9" t="n">
        <v>43374</v>
      </c>
    </row>
    <row r="441" customFormat="false" ht="12.75" hidden="false" customHeight="false" outlineLevel="0" collapsed="false">
      <c r="A441" s="7" t="s">
        <v>6</v>
      </c>
      <c r="B441" s="7" t="s">
        <v>842</v>
      </c>
      <c r="C441" s="7" t="s">
        <v>843</v>
      </c>
      <c r="D441" s="8" t="n">
        <v>32.52</v>
      </c>
      <c r="E441" s="8" t="n">
        <v>32.52</v>
      </c>
      <c r="F441" s="9" t="n">
        <v>43009</v>
      </c>
    </row>
    <row r="442" customFormat="false" ht="12.75" hidden="false" customHeight="false" outlineLevel="0" collapsed="false">
      <c r="A442" s="7" t="s">
        <v>6</v>
      </c>
      <c r="B442" s="7" t="s">
        <v>844</v>
      </c>
      <c r="C442" s="7" t="s">
        <v>845</v>
      </c>
      <c r="D442" s="8" t="n">
        <v>64.25</v>
      </c>
      <c r="E442" s="8" t="n">
        <v>64.25</v>
      </c>
      <c r="F442" s="9" t="n">
        <v>43374</v>
      </c>
    </row>
    <row r="443" customFormat="false" ht="12.75" hidden="false" customHeight="false" outlineLevel="0" collapsed="false">
      <c r="A443" s="7" t="s">
        <v>6</v>
      </c>
      <c r="B443" s="7" t="s">
        <v>846</v>
      </c>
      <c r="C443" s="7" t="s">
        <v>847</v>
      </c>
      <c r="D443" s="8" t="n">
        <v>36.77</v>
      </c>
      <c r="E443" s="8" t="n">
        <v>36.77</v>
      </c>
      <c r="F443" s="9" t="n">
        <v>43374</v>
      </c>
    </row>
    <row r="444" customFormat="false" ht="12.75" hidden="false" customHeight="false" outlineLevel="0" collapsed="false">
      <c r="A444" s="7" t="s">
        <v>6</v>
      </c>
      <c r="B444" s="7" t="s">
        <v>848</v>
      </c>
      <c r="C444" s="7" t="s">
        <v>849</v>
      </c>
      <c r="D444" s="8" t="n">
        <v>24.77</v>
      </c>
      <c r="E444" s="8" t="n">
        <v>24.77</v>
      </c>
      <c r="F444" s="9" t="n">
        <v>43374</v>
      </c>
    </row>
    <row r="445" customFormat="false" ht="12.75" hidden="false" customHeight="false" outlineLevel="0" collapsed="false">
      <c r="A445" s="7" t="s">
        <v>6</v>
      </c>
      <c r="B445" s="7" t="s">
        <v>850</v>
      </c>
      <c r="C445" s="7" t="s">
        <v>851</v>
      </c>
      <c r="D445" s="8" t="n">
        <v>270.4</v>
      </c>
      <c r="E445" s="8" t="n">
        <v>270.4</v>
      </c>
      <c r="F445" s="9" t="n">
        <v>43374</v>
      </c>
    </row>
    <row r="446" customFormat="false" ht="12.75" hidden="false" customHeight="false" outlineLevel="0" collapsed="false">
      <c r="A446" s="7" t="s">
        <v>6</v>
      </c>
      <c r="B446" s="7" t="s">
        <v>852</v>
      </c>
      <c r="C446" s="7" t="s">
        <v>847</v>
      </c>
      <c r="D446" s="8" t="n">
        <v>49.77</v>
      </c>
      <c r="E446" s="8" t="n">
        <v>49.77</v>
      </c>
      <c r="F446" s="9" t="n">
        <v>43374</v>
      </c>
    </row>
    <row r="447" customFormat="false" ht="12.75" hidden="false" customHeight="false" outlineLevel="0" collapsed="false">
      <c r="A447" s="7" t="s">
        <v>6</v>
      </c>
      <c r="B447" s="7" t="s">
        <v>853</v>
      </c>
      <c r="C447" s="7" t="s">
        <v>854</v>
      </c>
      <c r="D447" s="8" t="n">
        <v>31.81</v>
      </c>
      <c r="E447" s="8" t="n">
        <v>31.81</v>
      </c>
      <c r="F447" s="9" t="n">
        <v>43374</v>
      </c>
    </row>
    <row r="448" customFormat="false" ht="12.75" hidden="false" customHeight="false" outlineLevel="0" collapsed="false">
      <c r="A448" s="7" t="s">
        <v>6</v>
      </c>
      <c r="B448" s="7" t="s">
        <v>855</v>
      </c>
      <c r="C448" s="7" t="s">
        <v>856</v>
      </c>
      <c r="D448" s="8" t="n">
        <v>63.37</v>
      </c>
      <c r="E448" s="8" t="n">
        <v>63.37</v>
      </c>
      <c r="F448" s="9" t="n">
        <v>43374</v>
      </c>
    </row>
    <row r="449" customFormat="false" ht="12.75" hidden="false" customHeight="false" outlineLevel="0" collapsed="false">
      <c r="A449" s="7" t="s">
        <v>6</v>
      </c>
      <c r="B449" s="7" t="s">
        <v>857</v>
      </c>
      <c r="C449" s="7" t="s">
        <v>858</v>
      </c>
      <c r="D449" s="8" t="n">
        <v>95.54</v>
      </c>
      <c r="E449" s="8" t="n">
        <v>95.54</v>
      </c>
      <c r="F449" s="9" t="n">
        <v>43374</v>
      </c>
    </row>
    <row r="450" customFormat="false" ht="12.75" hidden="false" customHeight="false" outlineLevel="0" collapsed="false">
      <c r="A450" s="7" t="s">
        <v>6</v>
      </c>
      <c r="B450" s="7" t="s">
        <v>859</v>
      </c>
      <c r="C450" s="7" t="s">
        <v>860</v>
      </c>
      <c r="D450" s="8" t="n">
        <v>147.98</v>
      </c>
      <c r="E450" s="8" t="n">
        <v>147.98</v>
      </c>
      <c r="F450" s="9" t="n">
        <v>43374</v>
      </c>
    </row>
    <row r="451" customFormat="false" ht="12.75" hidden="false" customHeight="false" outlineLevel="0" collapsed="false">
      <c r="A451" s="7" t="s">
        <v>6</v>
      </c>
      <c r="B451" s="7" t="s">
        <v>861</v>
      </c>
      <c r="C451" s="7" t="s">
        <v>862</v>
      </c>
      <c r="D451" s="8" t="n">
        <v>246.41</v>
      </c>
      <c r="E451" s="8" t="n">
        <v>246.41</v>
      </c>
      <c r="F451" s="9" t="n">
        <v>43374</v>
      </c>
    </row>
    <row r="452" customFormat="false" ht="12.75" hidden="false" customHeight="false" outlineLevel="0" collapsed="false">
      <c r="A452" s="7" t="s">
        <v>6</v>
      </c>
      <c r="B452" s="7" t="s">
        <v>863</v>
      </c>
      <c r="C452" s="7" t="s">
        <v>864</v>
      </c>
      <c r="D452" s="8" t="n">
        <v>402.29</v>
      </c>
      <c r="E452" s="8" t="n">
        <v>402.29</v>
      </c>
      <c r="F452" s="9" t="n">
        <v>43374</v>
      </c>
    </row>
    <row r="453" customFormat="false" ht="12.75" hidden="false" customHeight="false" outlineLevel="0" collapsed="false">
      <c r="A453" s="7" t="s">
        <v>6</v>
      </c>
      <c r="B453" s="7" t="s">
        <v>865</v>
      </c>
      <c r="C453" s="7" t="s">
        <v>866</v>
      </c>
      <c r="D453" s="8" t="n">
        <v>462.11</v>
      </c>
      <c r="E453" s="8" t="n">
        <v>462.11</v>
      </c>
      <c r="F453" s="9" t="n">
        <v>43374</v>
      </c>
    </row>
    <row r="454" customFormat="false" ht="12.75" hidden="false" customHeight="false" outlineLevel="0" collapsed="false">
      <c r="A454" s="7" t="s">
        <v>6</v>
      </c>
      <c r="B454" s="7" t="s">
        <v>867</v>
      </c>
      <c r="C454" s="7" t="s">
        <v>868</v>
      </c>
      <c r="D454" s="8" t="n">
        <v>416.5</v>
      </c>
      <c r="E454" s="8" t="n">
        <v>416.5</v>
      </c>
      <c r="F454" s="9" t="n">
        <v>43374</v>
      </c>
    </row>
    <row r="455" customFormat="false" ht="12.75" hidden="false" customHeight="false" outlineLevel="0" collapsed="false">
      <c r="A455" s="7" t="s">
        <v>6</v>
      </c>
      <c r="B455" s="7" t="s">
        <v>869</v>
      </c>
      <c r="C455" s="7" t="s">
        <v>870</v>
      </c>
      <c r="D455" s="8" t="n">
        <v>438.74</v>
      </c>
      <c r="E455" s="8" t="n">
        <v>438.74</v>
      </c>
      <c r="F455" s="9" t="n">
        <v>43374</v>
      </c>
    </row>
    <row r="456" customFormat="false" ht="12.75" hidden="false" customHeight="false" outlineLevel="0" collapsed="false">
      <c r="A456" s="7" t="s">
        <v>6</v>
      </c>
      <c r="B456" s="7" t="s">
        <v>871</v>
      </c>
      <c r="C456" s="7" t="s">
        <v>872</v>
      </c>
      <c r="D456" s="10" t="s">
        <v>127</v>
      </c>
      <c r="E456" s="10" t="s">
        <v>127</v>
      </c>
      <c r="F456" s="9" t="n">
        <v>30225</v>
      </c>
    </row>
    <row r="457" customFormat="false" ht="12.75" hidden="false" customHeight="false" outlineLevel="0" collapsed="false">
      <c r="A457" s="7" t="s">
        <v>6</v>
      </c>
      <c r="B457" s="7" t="s">
        <v>873</v>
      </c>
      <c r="C457" s="7" t="s">
        <v>874</v>
      </c>
      <c r="D457" s="8" t="n">
        <v>59.26</v>
      </c>
      <c r="E457" s="8" t="n">
        <v>59.26</v>
      </c>
      <c r="F457" s="9" t="n">
        <v>43374</v>
      </c>
    </row>
    <row r="458" customFormat="false" ht="12.75" hidden="false" customHeight="false" outlineLevel="0" collapsed="false">
      <c r="A458" s="7" t="s">
        <v>6</v>
      </c>
      <c r="B458" s="7" t="s">
        <v>875</v>
      </c>
      <c r="C458" s="7" t="s">
        <v>876</v>
      </c>
      <c r="D458" s="8" t="n">
        <v>1745.53</v>
      </c>
      <c r="E458" s="8" t="n">
        <v>1717.3</v>
      </c>
      <c r="F458" s="9" t="n">
        <v>43374</v>
      </c>
    </row>
    <row r="459" customFormat="false" ht="12.75" hidden="false" customHeight="false" outlineLevel="0" collapsed="false">
      <c r="A459" s="7" t="s">
        <v>6</v>
      </c>
      <c r="B459" s="7" t="s">
        <v>877</v>
      </c>
      <c r="C459" s="7" t="s">
        <v>878</v>
      </c>
      <c r="D459" s="8" t="n">
        <v>133.77</v>
      </c>
      <c r="E459" s="8" t="n">
        <v>133.77</v>
      </c>
      <c r="F459" s="9" t="n">
        <v>43374</v>
      </c>
    </row>
    <row r="460" customFormat="false" ht="12.75" hidden="false" customHeight="false" outlineLevel="0" collapsed="false">
      <c r="A460" s="7" t="s">
        <v>6</v>
      </c>
      <c r="B460" s="7" t="s">
        <v>879</v>
      </c>
      <c r="C460" s="7" t="s">
        <v>880</v>
      </c>
      <c r="D460" s="8" t="n">
        <v>258.13</v>
      </c>
      <c r="E460" s="8" t="n">
        <v>258.13</v>
      </c>
      <c r="F460" s="9" t="n">
        <v>43374</v>
      </c>
    </row>
    <row r="461" customFormat="false" ht="12.75" hidden="false" customHeight="false" outlineLevel="0" collapsed="false">
      <c r="A461" s="7" t="s">
        <v>6</v>
      </c>
      <c r="B461" s="7" t="s">
        <v>881</v>
      </c>
      <c r="C461" s="7" t="s">
        <v>882</v>
      </c>
      <c r="D461" s="8" t="n">
        <v>168.25</v>
      </c>
      <c r="E461" s="8" t="n">
        <v>168.25</v>
      </c>
      <c r="F461" s="9" t="n">
        <v>43374</v>
      </c>
    </row>
    <row r="462" customFormat="false" ht="12.75" hidden="false" customHeight="false" outlineLevel="0" collapsed="false">
      <c r="A462" s="7" t="s">
        <v>6</v>
      </c>
      <c r="B462" s="7" t="s">
        <v>883</v>
      </c>
      <c r="C462" s="7" t="s">
        <v>884</v>
      </c>
      <c r="D462" s="8" t="n">
        <v>219.37</v>
      </c>
      <c r="E462" s="8" t="n">
        <v>219.37</v>
      </c>
      <c r="F462" s="9" t="n">
        <v>43374</v>
      </c>
    </row>
    <row r="463" customFormat="false" ht="12.75" hidden="false" customHeight="false" outlineLevel="0" collapsed="false">
      <c r="A463" s="7" t="s">
        <v>6</v>
      </c>
      <c r="B463" s="7" t="s">
        <v>885</v>
      </c>
      <c r="C463" s="7" t="s">
        <v>886</v>
      </c>
      <c r="D463" s="8" t="n">
        <v>317.17</v>
      </c>
      <c r="E463" s="8" t="n">
        <v>317.17</v>
      </c>
      <c r="F463" s="9" t="n">
        <v>43374</v>
      </c>
    </row>
    <row r="464" customFormat="false" ht="12.75" hidden="false" customHeight="false" outlineLevel="0" collapsed="false">
      <c r="A464" s="7" t="s">
        <v>6</v>
      </c>
      <c r="B464" s="7" t="s">
        <v>887</v>
      </c>
      <c r="C464" s="7" t="s">
        <v>888</v>
      </c>
      <c r="D464" s="8" t="n">
        <v>83.25</v>
      </c>
      <c r="E464" s="8" t="n">
        <v>83.25</v>
      </c>
      <c r="F464" s="9" t="n">
        <v>43374</v>
      </c>
    </row>
    <row r="465" customFormat="false" ht="12.75" hidden="false" customHeight="false" outlineLevel="0" collapsed="false">
      <c r="A465" s="7" t="s">
        <v>6</v>
      </c>
      <c r="B465" s="7" t="s">
        <v>889</v>
      </c>
      <c r="C465" s="7" t="s">
        <v>890</v>
      </c>
      <c r="D465" s="8" t="n">
        <v>57.29</v>
      </c>
      <c r="E465" s="8" t="n">
        <v>57.29</v>
      </c>
      <c r="F465" s="9" t="n">
        <v>43374</v>
      </c>
    </row>
    <row r="466" customFormat="false" ht="12.75" hidden="false" customHeight="false" outlineLevel="0" collapsed="false">
      <c r="A466" s="7" t="s">
        <v>6</v>
      </c>
      <c r="B466" s="7" t="s">
        <v>891</v>
      </c>
      <c r="C466" s="7" t="s">
        <v>892</v>
      </c>
      <c r="D466" s="8" t="n">
        <v>52.06</v>
      </c>
      <c r="E466" s="8" t="n">
        <v>52.06</v>
      </c>
      <c r="F466" s="9" t="n">
        <v>43374</v>
      </c>
    </row>
    <row r="467" customFormat="false" ht="12.75" hidden="false" customHeight="false" outlineLevel="0" collapsed="false">
      <c r="A467" s="7" t="s">
        <v>6</v>
      </c>
      <c r="B467" s="7" t="s">
        <v>893</v>
      </c>
      <c r="C467" s="7" t="s">
        <v>894</v>
      </c>
      <c r="D467" s="8" t="n">
        <v>86.5</v>
      </c>
      <c r="E467" s="8" t="n">
        <v>86.5</v>
      </c>
      <c r="F467" s="9" t="n">
        <v>43374</v>
      </c>
    </row>
    <row r="468" customFormat="false" ht="12.75" hidden="false" customHeight="false" outlineLevel="0" collapsed="false">
      <c r="A468" s="7" t="s">
        <v>6</v>
      </c>
      <c r="B468" s="7" t="s">
        <v>895</v>
      </c>
      <c r="C468" s="7" t="s">
        <v>896</v>
      </c>
      <c r="D468" s="8" t="n">
        <v>114.52</v>
      </c>
      <c r="E468" s="8" t="n">
        <v>114.52</v>
      </c>
      <c r="F468" s="9" t="n">
        <v>43374</v>
      </c>
    </row>
    <row r="469" customFormat="false" ht="12.75" hidden="false" customHeight="false" outlineLevel="0" collapsed="false">
      <c r="A469" s="7" t="s">
        <v>6</v>
      </c>
      <c r="B469" s="7" t="s">
        <v>897</v>
      </c>
      <c r="C469" s="7" t="s">
        <v>898</v>
      </c>
      <c r="D469" s="8" t="n">
        <v>70.58</v>
      </c>
      <c r="E469" s="8" t="n">
        <v>70.58</v>
      </c>
      <c r="F469" s="9" t="n">
        <v>43374</v>
      </c>
    </row>
    <row r="470" customFormat="false" ht="12.75" hidden="false" customHeight="false" outlineLevel="0" collapsed="false">
      <c r="A470" s="7" t="s">
        <v>6</v>
      </c>
      <c r="B470" s="7" t="s">
        <v>899</v>
      </c>
      <c r="C470" s="7" t="s">
        <v>900</v>
      </c>
      <c r="D470" s="8" t="n">
        <v>454.41</v>
      </c>
      <c r="E470" s="8" t="n">
        <v>454.41</v>
      </c>
      <c r="F470" s="9" t="n">
        <v>43374</v>
      </c>
    </row>
    <row r="471" customFormat="false" ht="12.75" hidden="false" customHeight="false" outlineLevel="0" collapsed="false">
      <c r="A471" s="7" t="s">
        <v>6</v>
      </c>
      <c r="B471" s="7" t="s">
        <v>901</v>
      </c>
      <c r="C471" s="7" t="s">
        <v>902</v>
      </c>
      <c r="D471" s="8" t="n">
        <v>108.58</v>
      </c>
      <c r="E471" s="8" t="n">
        <v>108.58</v>
      </c>
      <c r="F471" s="9" t="n">
        <v>43374</v>
      </c>
    </row>
    <row r="472" customFormat="false" ht="12.75" hidden="false" customHeight="false" outlineLevel="0" collapsed="false">
      <c r="A472" s="7" t="s">
        <v>6</v>
      </c>
      <c r="B472" s="7" t="s">
        <v>903</v>
      </c>
      <c r="C472" s="7" t="s">
        <v>904</v>
      </c>
      <c r="D472" s="8" t="n">
        <v>1765.38</v>
      </c>
      <c r="E472" s="8" t="n">
        <v>1765.38</v>
      </c>
      <c r="F472" s="9" t="n">
        <v>43374</v>
      </c>
    </row>
    <row r="473" customFormat="false" ht="12.75" hidden="false" customHeight="false" outlineLevel="0" collapsed="false">
      <c r="A473" s="7" t="s">
        <v>6</v>
      </c>
      <c r="B473" s="7" t="s">
        <v>905</v>
      </c>
      <c r="C473" s="7" t="s">
        <v>904</v>
      </c>
      <c r="D473" s="8" t="n">
        <v>956.87</v>
      </c>
      <c r="E473" s="8" t="n">
        <v>956.87</v>
      </c>
      <c r="F473" s="9" t="n">
        <v>43374</v>
      </c>
    </row>
    <row r="474" customFormat="false" ht="12.75" hidden="false" customHeight="false" outlineLevel="0" collapsed="false">
      <c r="A474" s="7" t="s">
        <v>6</v>
      </c>
      <c r="B474" s="7" t="s">
        <v>906</v>
      </c>
      <c r="C474" s="7" t="s">
        <v>907</v>
      </c>
      <c r="D474" s="8" t="n">
        <v>1217.12</v>
      </c>
      <c r="E474" s="8" t="n">
        <v>1217.12</v>
      </c>
      <c r="F474" s="9" t="n">
        <v>43374</v>
      </c>
    </row>
    <row r="475" customFormat="false" ht="12.75" hidden="false" customHeight="false" outlineLevel="0" collapsed="false">
      <c r="A475" s="7" t="s">
        <v>6</v>
      </c>
      <c r="B475" s="7" t="s">
        <v>908</v>
      </c>
      <c r="C475" s="7" t="s">
        <v>909</v>
      </c>
      <c r="D475" s="10" t="s">
        <v>127</v>
      </c>
      <c r="E475" s="10" t="s">
        <v>127</v>
      </c>
      <c r="F475" s="9" t="n">
        <v>42005</v>
      </c>
    </row>
    <row r="476" customFormat="false" ht="12.75" hidden="false" customHeight="false" outlineLevel="0" collapsed="false">
      <c r="A476" s="7" t="s">
        <v>6</v>
      </c>
      <c r="B476" s="7" t="s">
        <v>910</v>
      </c>
      <c r="C476" s="7" t="s">
        <v>911</v>
      </c>
      <c r="D476" s="10" t="s">
        <v>127</v>
      </c>
      <c r="E476" s="10" t="s">
        <v>127</v>
      </c>
      <c r="F476" s="9" t="n">
        <v>42005</v>
      </c>
    </row>
    <row r="477" customFormat="false" ht="12.75" hidden="false" customHeight="false" outlineLevel="0" collapsed="false">
      <c r="A477" s="7" t="s">
        <v>6</v>
      </c>
      <c r="B477" s="7" t="s">
        <v>912</v>
      </c>
      <c r="C477" s="7" t="s">
        <v>913</v>
      </c>
      <c r="D477" s="10" t="s">
        <v>127</v>
      </c>
      <c r="E477" s="10" t="s">
        <v>127</v>
      </c>
      <c r="F477" s="9" t="n">
        <v>42005</v>
      </c>
    </row>
    <row r="478" customFormat="false" ht="12.75" hidden="false" customHeight="false" outlineLevel="0" collapsed="false">
      <c r="A478" s="7" t="s">
        <v>6</v>
      </c>
      <c r="B478" s="7" t="s">
        <v>914</v>
      </c>
      <c r="C478" s="7" t="s">
        <v>915</v>
      </c>
      <c r="D478" s="10" t="s">
        <v>127</v>
      </c>
      <c r="E478" s="10" t="s">
        <v>127</v>
      </c>
      <c r="F478" s="9" t="n">
        <v>30225</v>
      </c>
    </row>
    <row r="479" customFormat="false" ht="12.75" hidden="false" customHeight="false" outlineLevel="0" collapsed="false">
      <c r="A479" s="7" t="s">
        <v>6</v>
      </c>
      <c r="B479" s="7" t="s">
        <v>916</v>
      </c>
      <c r="C479" s="7" t="s">
        <v>917</v>
      </c>
      <c r="D479" s="8" t="n">
        <v>21.84</v>
      </c>
      <c r="E479" s="8" t="n">
        <v>21.84</v>
      </c>
      <c r="F479" s="9" t="n">
        <v>43374</v>
      </c>
    </row>
    <row r="480" customFormat="false" ht="12.75" hidden="false" customHeight="false" outlineLevel="0" collapsed="false">
      <c r="A480" s="7" t="s">
        <v>6</v>
      </c>
      <c r="B480" s="7" t="s">
        <v>918</v>
      </c>
      <c r="C480" s="7" t="s">
        <v>919</v>
      </c>
      <c r="D480" s="8" t="n">
        <v>119.27</v>
      </c>
      <c r="E480" s="8" t="n">
        <v>119.27</v>
      </c>
      <c r="F480" s="9" t="n">
        <v>41913</v>
      </c>
    </row>
    <row r="481" customFormat="false" ht="12.75" hidden="false" customHeight="false" outlineLevel="0" collapsed="false">
      <c r="A481" s="7" t="s">
        <v>6</v>
      </c>
      <c r="B481" s="7" t="s">
        <v>920</v>
      </c>
      <c r="C481" s="7" t="s">
        <v>921</v>
      </c>
      <c r="D481" s="8" t="n">
        <v>216.59</v>
      </c>
      <c r="E481" s="8" t="n">
        <v>216.59</v>
      </c>
      <c r="F481" s="9" t="n">
        <v>41913</v>
      </c>
    </row>
    <row r="482" customFormat="false" ht="12.75" hidden="false" customHeight="false" outlineLevel="0" collapsed="false">
      <c r="A482" s="7" t="s">
        <v>6</v>
      </c>
      <c r="B482" s="7" t="s">
        <v>922</v>
      </c>
      <c r="C482" s="7" t="s">
        <v>923</v>
      </c>
      <c r="D482" s="8" t="n">
        <v>205.61</v>
      </c>
      <c r="E482" s="8" t="n">
        <v>205.61</v>
      </c>
      <c r="F482" s="9" t="n">
        <v>41913</v>
      </c>
    </row>
    <row r="483" customFormat="false" ht="12.75" hidden="false" customHeight="false" outlineLevel="0" collapsed="false">
      <c r="A483" s="7" t="s">
        <v>6</v>
      </c>
      <c r="B483" s="7" t="s">
        <v>924</v>
      </c>
      <c r="C483" s="7" t="s">
        <v>925</v>
      </c>
      <c r="D483" s="8" t="n">
        <v>9.82</v>
      </c>
      <c r="E483" s="8" t="n">
        <v>9.82</v>
      </c>
      <c r="F483" s="9" t="n">
        <v>43374</v>
      </c>
    </row>
    <row r="484" customFormat="false" ht="12.75" hidden="false" customHeight="false" outlineLevel="0" collapsed="false">
      <c r="A484" s="7" t="s">
        <v>6</v>
      </c>
      <c r="B484" s="7" t="s">
        <v>926</v>
      </c>
      <c r="C484" s="7" t="s">
        <v>927</v>
      </c>
      <c r="D484" s="8" t="n">
        <v>56.53</v>
      </c>
      <c r="E484" s="8" t="n">
        <v>56.53</v>
      </c>
      <c r="F484" s="9" t="n">
        <v>42278</v>
      </c>
    </row>
    <row r="485" customFormat="false" ht="12.75" hidden="false" customHeight="false" outlineLevel="0" collapsed="false">
      <c r="A485" s="7" t="s">
        <v>6</v>
      </c>
      <c r="B485" s="7" t="s">
        <v>928</v>
      </c>
      <c r="C485" s="7" t="s">
        <v>929</v>
      </c>
      <c r="D485" s="10" t="s">
        <v>127</v>
      </c>
      <c r="E485" s="10" t="s">
        <v>127</v>
      </c>
      <c r="F485" s="9" t="n">
        <v>40909</v>
      </c>
    </row>
    <row r="486" customFormat="false" ht="12.75" hidden="false" customHeight="false" outlineLevel="0" collapsed="false">
      <c r="A486" s="7" t="s">
        <v>6</v>
      </c>
      <c r="B486" s="7" t="s">
        <v>930</v>
      </c>
      <c r="C486" s="7" t="s">
        <v>931</v>
      </c>
      <c r="D486" s="8" t="n">
        <v>124.72</v>
      </c>
      <c r="E486" s="8" t="n">
        <v>124.72</v>
      </c>
      <c r="F486" s="9" t="n">
        <v>41183</v>
      </c>
    </row>
    <row r="487" customFormat="false" ht="12.75" hidden="false" customHeight="false" outlineLevel="0" collapsed="false">
      <c r="A487" s="7" t="s">
        <v>6</v>
      </c>
      <c r="B487" s="7" t="s">
        <v>932</v>
      </c>
      <c r="C487" s="7" t="s">
        <v>933</v>
      </c>
      <c r="D487" s="8" t="n">
        <v>165.71</v>
      </c>
      <c r="E487" s="8" t="n">
        <v>165.71</v>
      </c>
      <c r="F487" s="9" t="n">
        <v>43374</v>
      </c>
    </row>
    <row r="488" customFormat="false" ht="12.75" hidden="false" customHeight="false" outlineLevel="0" collapsed="false">
      <c r="A488" s="7" t="s">
        <v>6</v>
      </c>
      <c r="B488" s="7" t="s">
        <v>934</v>
      </c>
      <c r="C488" s="7" t="s">
        <v>935</v>
      </c>
      <c r="D488" s="8" t="n">
        <v>91.09</v>
      </c>
      <c r="E488" s="8" t="n">
        <v>91.09</v>
      </c>
      <c r="F488" s="9" t="n">
        <v>43374</v>
      </c>
    </row>
    <row r="489" customFormat="false" ht="12.75" hidden="false" customHeight="false" outlineLevel="0" collapsed="false">
      <c r="A489" s="7" t="s">
        <v>6</v>
      </c>
      <c r="B489" s="7" t="s">
        <v>936</v>
      </c>
      <c r="C489" s="7" t="s">
        <v>937</v>
      </c>
      <c r="D489" s="8" t="n">
        <v>373.11</v>
      </c>
      <c r="E489" s="8" t="n">
        <v>368.55</v>
      </c>
      <c r="F489" s="9" t="n">
        <v>43374</v>
      </c>
    </row>
    <row r="490" customFormat="false" ht="12.75" hidden="false" customHeight="false" outlineLevel="0" collapsed="false">
      <c r="A490" s="7" t="s">
        <v>6</v>
      </c>
      <c r="B490" s="7" t="s">
        <v>938</v>
      </c>
      <c r="C490" s="7" t="s">
        <v>939</v>
      </c>
      <c r="D490" s="8" t="n">
        <v>562.6</v>
      </c>
      <c r="E490" s="8" t="n">
        <v>555.54</v>
      </c>
      <c r="F490" s="9" t="n">
        <v>43374</v>
      </c>
    </row>
    <row r="491" customFormat="false" ht="12.75" hidden="false" customHeight="false" outlineLevel="0" collapsed="false">
      <c r="A491" s="7" t="s">
        <v>6</v>
      </c>
      <c r="B491" s="7" t="s">
        <v>940</v>
      </c>
      <c r="C491" s="7" t="s">
        <v>941</v>
      </c>
      <c r="D491" s="8" t="n">
        <v>284.32</v>
      </c>
      <c r="E491" s="8" t="n">
        <v>284.32</v>
      </c>
      <c r="F491" s="9" t="n">
        <v>43374</v>
      </c>
    </row>
    <row r="492" customFormat="false" ht="12.75" hidden="false" customHeight="false" outlineLevel="0" collapsed="false">
      <c r="A492" s="7" t="s">
        <v>6</v>
      </c>
      <c r="B492" s="7" t="s">
        <v>942</v>
      </c>
      <c r="C492" s="7" t="s">
        <v>943</v>
      </c>
      <c r="D492" s="8" t="n">
        <v>121.32</v>
      </c>
      <c r="E492" s="8" t="n">
        <v>121.32</v>
      </c>
      <c r="F492" s="9" t="n">
        <v>43374</v>
      </c>
    </row>
    <row r="493" customFormat="false" ht="12.75" hidden="false" customHeight="false" outlineLevel="0" collapsed="false">
      <c r="A493" s="7" t="s">
        <v>6</v>
      </c>
      <c r="B493" s="7" t="s">
        <v>944</v>
      </c>
      <c r="C493" s="7" t="s">
        <v>945</v>
      </c>
      <c r="D493" s="10" t="s">
        <v>127</v>
      </c>
      <c r="E493" s="10" t="s">
        <v>127</v>
      </c>
      <c r="F493" s="9" t="n">
        <v>30225</v>
      </c>
    </row>
    <row r="494" customFormat="false" ht="12.75" hidden="false" customHeight="false" outlineLevel="0" collapsed="false">
      <c r="A494" s="7" t="s">
        <v>6</v>
      </c>
      <c r="B494" s="7" t="s">
        <v>946</v>
      </c>
      <c r="C494" s="7" t="s">
        <v>947</v>
      </c>
      <c r="D494" s="8" t="n">
        <v>785.77</v>
      </c>
      <c r="E494" s="8" t="n">
        <v>785.77</v>
      </c>
      <c r="F494" s="9" t="n">
        <v>43374</v>
      </c>
    </row>
    <row r="495" customFormat="false" ht="12.75" hidden="false" customHeight="false" outlineLevel="0" collapsed="false">
      <c r="A495" s="7" t="s">
        <v>6</v>
      </c>
      <c r="B495" s="7" t="s">
        <v>948</v>
      </c>
      <c r="C495" s="7" t="s">
        <v>949</v>
      </c>
      <c r="D495" s="8" t="n">
        <v>785.77</v>
      </c>
      <c r="E495" s="8" t="n">
        <v>785.77</v>
      </c>
      <c r="F495" s="9" t="n">
        <v>43374</v>
      </c>
    </row>
    <row r="496" customFormat="false" ht="12.75" hidden="false" customHeight="false" outlineLevel="0" collapsed="false">
      <c r="A496" s="7" t="s">
        <v>6</v>
      </c>
      <c r="B496" s="7" t="s">
        <v>950</v>
      </c>
      <c r="C496" s="7" t="s">
        <v>951</v>
      </c>
      <c r="D496" s="8" t="n">
        <v>902.28</v>
      </c>
      <c r="E496" s="8" t="n">
        <v>902.28</v>
      </c>
      <c r="F496" s="9" t="n">
        <v>43374</v>
      </c>
    </row>
    <row r="497" customFormat="false" ht="12.75" hidden="false" customHeight="false" outlineLevel="0" collapsed="false">
      <c r="A497" s="7" t="s">
        <v>6</v>
      </c>
      <c r="B497" s="7" t="s">
        <v>952</v>
      </c>
      <c r="C497" s="7" t="s">
        <v>953</v>
      </c>
      <c r="D497" s="8" t="n">
        <v>1018.78</v>
      </c>
      <c r="E497" s="8" t="n">
        <v>1018.78</v>
      </c>
      <c r="F497" s="9" t="n">
        <v>43374</v>
      </c>
    </row>
    <row r="498" customFormat="false" ht="12.75" hidden="false" customHeight="false" outlineLevel="0" collapsed="false">
      <c r="A498" s="7" t="s">
        <v>6</v>
      </c>
      <c r="B498" s="7" t="s">
        <v>954</v>
      </c>
      <c r="C498" s="7" t="s">
        <v>955</v>
      </c>
      <c r="D498" s="8" t="n">
        <v>379.5</v>
      </c>
      <c r="E498" s="8" t="n">
        <v>379.5</v>
      </c>
      <c r="F498" s="9" t="n">
        <v>43374</v>
      </c>
    </row>
    <row r="499" customFormat="false" ht="12.75" hidden="false" customHeight="false" outlineLevel="0" collapsed="false">
      <c r="A499" s="7" t="s">
        <v>6</v>
      </c>
      <c r="B499" s="7" t="s">
        <v>956</v>
      </c>
      <c r="C499" s="7" t="s">
        <v>957</v>
      </c>
      <c r="D499" s="8" t="n">
        <v>667.99</v>
      </c>
      <c r="E499" s="8" t="n">
        <v>667.99</v>
      </c>
      <c r="F499" s="9" t="n">
        <v>43374</v>
      </c>
    </row>
    <row r="500" customFormat="false" ht="12.75" hidden="false" customHeight="false" outlineLevel="0" collapsed="false">
      <c r="A500" s="7" t="s">
        <v>6</v>
      </c>
      <c r="B500" s="7" t="s">
        <v>958</v>
      </c>
      <c r="C500" s="7" t="s">
        <v>959</v>
      </c>
      <c r="D500" s="8" t="n">
        <v>672.42</v>
      </c>
      <c r="E500" s="8" t="n">
        <v>672.42</v>
      </c>
      <c r="F500" s="9" t="n">
        <v>43374</v>
      </c>
    </row>
    <row r="501" customFormat="false" ht="12.75" hidden="false" customHeight="false" outlineLevel="0" collapsed="false">
      <c r="A501" s="7" t="s">
        <v>6</v>
      </c>
      <c r="B501" s="7" t="s">
        <v>960</v>
      </c>
      <c r="C501" s="7" t="s">
        <v>961</v>
      </c>
      <c r="D501" s="8" t="n">
        <v>916.25</v>
      </c>
      <c r="E501" s="8" t="n">
        <v>916.25</v>
      </c>
      <c r="F501" s="9" t="n">
        <v>43374</v>
      </c>
    </row>
    <row r="502" customFormat="false" ht="12.75" hidden="false" customHeight="false" outlineLevel="0" collapsed="false">
      <c r="A502" s="7" t="s">
        <v>6</v>
      </c>
      <c r="B502" s="7" t="s">
        <v>962</v>
      </c>
      <c r="C502" s="7" t="s">
        <v>963</v>
      </c>
      <c r="D502" s="8" t="n">
        <v>415.05</v>
      </c>
      <c r="E502" s="8" t="n">
        <v>415.05</v>
      </c>
      <c r="F502" s="9" t="n">
        <v>43374</v>
      </c>
    </row>
    <row r="503" customFormat="false" ht="12.75" hidden="false" customHeight="false" outlineLevel="0" collapsed="false">
      <c r="A503" s="7" t="s">
        <v>6</v>
      </c>
      <c r="B503" s="7" t="s">
        <v>964</v>
      </c>
      <c r="C503" s="7" t="s">
        <v>965</v>
      </c>
      <c r="D503" s="8" t="n">
        <v>332.67</v>
      </c>
      <c r="E503" s="8" t="n">
        <v>332.67</v>
      </c>
      <c r="F503" s="9" t="n">
        <v>43374</v>
      </c>
    </row>
    <row r="504" customFormat="false" ht="12.75" hidden="false" customHeight="false" outlineLevel="0" collapsed="false">
      <c r="A504" s="7" t="s">
        <v>6</v>
      </c>
      <c r="B504" s="7" t="s">
        <v>966</v>
      </c>
      <c r="C504" s="7" t="s">
        <v>967</v>
      </c>
      <c r="D504" s="8" t="n">
        <v>349.35</v>
      </c>
      <c r="E504" s="8" t="n">
        <v>349.35</v>
      </c>
      <c r="F504" s="9" t="n">
        <v>43374</v>
      </c>
    </row>
    <row r="505" customFormat="false" ht="12.75" hidden="false" customHeight="false" outlineLevel="0" collapsed="false">
      <c r="A505" s="7" t="s">
        <v>6</v>
      </c>
      <c r="B505" s="7" t="s">
        <v>968</v>
      </c>
      <c r="C505" s="7" t="s">
        <v>969</v>
      </c>
      <c r="D505" s="8" t="n">
        <v>463.47</v>
      </c>
      <c r="E505" s="8" t="n">
        <v>463.47</v>
      </c>
      <c r="F505" s="9" t="n">
        <v>43374</v>
      </c>
    </row>
    <row r="506" customFormat="false" ht="12.75" hidden="false" customHeight="false" outlineLevel="0" collapsed="false">
      <c r="A506" s="7" t="s">
        <v>6</v>
      </c>
      <c r="B506" s="7" t="s">
        <v>970</v>
      </c>
      <c r="C506" s="7" t="s">
        <v>971</v>
      </c>
      <c r="D506" s="8" t="n">
        <v>663.01</v>
      </c>
      <c r="E506" s="8" t="n">
        <v>647.97</v>
      </c>
      <c r="F506" s="9" t="n">
        <v>43374</v>
      </c>
    </row>
    <row r="507" customFormat="false" ht="12.75" hidden="false" customHeight="false" outlineLevel="0" collapsed="false">
      <c r="A507" s="7" t="s">
        <v>6</v>
      </c>
      <c r="B507" s="7" t="s">
        <v>972</v>
      </c>
      <c r="C507" s="7" t="s">
        <v>973</v>
      </c>
      <c r="D507" s="8" t="n">
        <v>200.68</v>
      </c>
      <c r="E507" s="8" t="n">
        <v>200.68</v>
      </c>
      <c r="F507" s="9" t="n">
        <v>43374</v>
      </c>
    </row>
    <row r="508" customFormat="false" ht="12.75" hidden="false" customHeight="false" outlineLevel="0" collapsed="false">
      <c r="A508" s="7" t="s">
        <v>6</v>
      </c>
      <c r="B508" s="7" t="s">
        <v>974</v>
      </c>
      <c r="C508" s="7" t="s">
        <v>973</v>
      </c>
      <c r="D508" s="8" t="n">
        <v>314.86</v>
      </c>
      <c r="E508" s="8" t="n">
        <v>314.86</v>
      </c>
      <c r="F508" s="9" t="n">
        <v>43374</v>
      </c>
    </row>
    <row r="509" customFormat="false" ht="12.75" hidden="false" customHeight="false" outlineLevel="0" collapsed="false">
      <c r="A509" s="7" t="s">
        <v>6</v>
      </c>
      <c r="B509" s="7" t="s">
        <v>975</v>
      </c>
      <c r="C509" s="7" t="s">
        <v>976</v>
      </c>
      <c r="D509" s="8" t="n">
        <v>287.59</v>
      </c>
      <c r="E509" s="8" t="n">
        <v>287.59</v>
      </c>
      <c r="F509" s="9" t="n">
        <v>43374</v>
      </c>
    </row>
    <row r="510" customFormat="false" ht="12.75" hidden="false" customHeight="false" outlineLevel="0" collapsed="false">
      <c r="A510" s="7" t="s">
        <v>6</v>
      </c>
      <c r="B510" s="7" t="s">
        <v>977</v>
      </c>
      <c r="C510" s="7" t="s">
        <v>976</v>
      </c>
      <c r="D510" s="8" t="n">
        <v>534.75</v>
      </c>
      <c r="E510" s="8" t="n">
        <v>534.75</v>
      </c>
      <c r="F510" s="9" t="n">
        <v>43374</v>
      </c>
    </row>
    <row r="511" customFormat="false" ht="12.75" hidden="false" customHeight="false" outlineLevel="0" collapsed="false">
      <c r="A511" s="7" t="s">
        <v>6</v>
      </c>
      <c r="B511" s="7" t="s">
        <v>978</v>
      </c>
      <c r="C511" s="7" t="s">
        <v>976</v>
      </c>
      <c r="D511" s="8" t="n">
        <v>815.55</v>
      </c>
      <c r="E511" s="8" t="n">
        <v>815.55</v>
      </c>
      <c r="F511" s="9" t="n">
        <v>43374</v>
      </c>
    </row>
    <row r="512" customFormat="false" ht="12.75" hidden="false" customHeight="false" outlineLevel="0" collapsed="false">
      <c r="A512" s="7" t="s">
        <v>6</v>
      </c>
      <c r="B512" s="7" t="s">
        <v>979</v>
      </c>
      <c r="C512" s="7" t="s">
        <v>980</v>
      </c>
      <c r="D512" s="8" t="n">
        <v>733.91</v>
      </c>
      <c r="E512" s="8" t="n">
        <v>723.43</v>
      </c>
      <c r="F512" s="9" t="n">
        <v>43374</v>
      </c>
    </row>
    <row r="513" customFormat="false" ht="12.75" hidden="false" customHeight="false" outlineLevel="0" collapsed="false">
      <c r="A513" s="7" t="s">
        <v>6</v>
      </c>
      <c r="B513" s="7" t="s">
        <v>981</v>
      </c>
      <c r="C513" s="7" t="s">
        <v>982</v>
      </c>
      <c r="D513" s="8" t="n">
        <v>107.73</v>
      </c>
      <c r="E513" s="8" t="n">
        <v>107.73</v>
      </c>
      <c r="F513" s="9" t="n">
        <v>43374</v>
      </c>
    </row>
    <row r="514" customFormat="false" ht="12.75" hidden="false" customHeight="false" outlineLevel="0" collapsed="false">
      <c r="A514" s="7" t="s">
        <v>6</v>
      </c>
      <c r="B514" s="7" t="s">
        <v>983</v>
      </c>
      <c r="C514" s="7" t="s">
        <v>984</v>
      </c>
      <c r="D514" s="8" t="n">
        <v>13.21</v>
      </c>
      <c r="E514" s="8" t="n">
        <v>13.21</v>
      </c>
      <c r="F514" s="9" t="n">
        <v>43374</v>
      </c>
    </row>
    <row r="515" customFormat="false" ht="12.75" hidden="false" customHeight="false" outlineLevel="0" collapsed="false">
      <c r="A515" s="7" t="s">
        <v>6</v>
      </c>
      <c r="B515" s="7" t="s">
        <v>985</v>
      </c>
      <c r="C515" s="7" t="s">
        <v>986</v>
      </c>
      <c r="D515" s="10" t="s">
        <v>127</v>
      </c>
      <c r="E515" s="10" t="s">
        <v>127</v>
      </c>
      <c r="F515" s="9" t="n">
        <v>30225</v>
      </c>
    </row>
    <row r="516" customFormat="false" ht="12.75" hidden="false" customHeight="false" outlineLevel="0" collapsed="false">
      <c r="A516" s="7" t="s">
        <v>6</v>
      </c>
      <c r="B516" s="7" t="s">
        <v>987</v>
      </c>
      <c r="C516" s="7" t="s">
        <v>988</v>
      </c>
      <c r="D516" s="8" t="n">
        <v>73.09</v>
      </c>
      <c r="E516" s="8" t="n">
        <v>73.09</v>
      </c>
      <c r="F516" s="9" t="n">
        <v>43374</v>
      </c>
    </row>
    <row r="517" customFormat="false" ht="12.75" hidden="false" customHeight="false" outlineLevel="0" collapsed="false">
      <c r="A517" s="7" t="s">
        <v>6</v>
      </c>
      <c r="B517" s="7" t="s">
        <v>989</v>
      </c>
      <c r="C517" s="7" t="s">
        <v>990</v>
      </c>
      <c r="D517" s="8" t="n">
        <v>173.64</v>
      </c>
      <c r="E517" s="8" t="n">
        <v>173.64</v>
      </c>
      <c r="F517" s="9" t="n">
        <v>43374</v>
      </c>
    </row>
    <row r="518" customFormat="false" ht="12.75" hidden="false" customHeight="false" outlineLevel="0" collapsed="false">
      <c r="A518" s="7" t="s">
        <v>6</v>
      </c>
      <c r="B518" s="7" t="s">
        <v>991</v>
      </c>
      <c r="C518" s="7" t="s">
        <v>992</v>
      </c>
      <c r="D518" s="8" t="n">
        <v>218.4</v>
      </c>
      <c r="E518" s="8" t="n">
        <v>218.4</v>
      </c>
      <c r="F518" s="9" t="n">
        <v>43374</v>
      </c>
    </row>
    <row r="519" customFormat="false" ht="12.75" hidden="false" customHeight="false" outlineLevel="0" collapsed="false">
      <c r="A519" s="7" t="s">
        <v>6</v>
      </c>
      <c r="B519" s="7" t="s">
        <v>993</v>
      </c>
      <c r="C519" s="7" t="s">
        <v>994</v>
      </c>
      <c r="D519" s="8" t="n">
        <v>201.56</v>
      </c>
      <c r="E519" s="8" t="n">
        <v>201.56</v>
      </c>
      <c r="F519" s="9" t="n">
        <v>43374</v>
      </c>
    </row>
    <row r="520" customFormat="false" ht="12.75" hidden="false" customHeight="false" outlineLevel="0" collapsed="false">
      <c r="A520" s="7" t="s">
        <v>6</v>
      </c>
      <c r="B520" s="7" t="s">
        <v>995</v>
      </c>
      <c r="C520" s="7" t="s">
        <v>996</v>
      </c>
      <c r="D520" s="8" t="n">
        <v>255.11</v>
      </c>
      <c r="E520" s="8" t="n">
        <v>255.11</v>
      </c>
      <c r="F520" s="9" t="n">
        <v>43374</v>
      </c>
    </row>
    <row r="521" customFormat="false" ht="12.75" hidden="false" customHeight="false" outlineLevel="0" collapsed="false">
      <c r="A521" s="7" t="s">
        <v>6</v>
      </c>
      <c r="B521" s="7" t="s">
        <v>997</v>
      </c>
      <c r="C521" s="7" t="s">
        <v>998</v>
      </c>
      <c r="D521" s="8" t="n">
        <v>283.06</v>
      </c>
      <c r="E521" s="8" t="n">
        <v>283.06</v>
      </c>
      <c r="F521" s="9" t="n">
        <v>43374</v>
      </c>
    </row>
    <row r="522" customFormat="false" ht="12.75" hidden="false" customHeight="false" outlineLevel="0" collapsed="false">
      <c r="A522" s="7" t="s">
        <v>6</v>
      </c>
      <c r="B522" s="7" t="s">
        <v>999</v>
      </c>
      <c r="C522" s="7" t="s">
        <v>1000</v>
      </c>
      <c r="D522" s="8" t="n">
        <v>75.89</v>
      </c>
      <c r="E522" s="8" t="n">
        <v>75.89</v>
      </c>
      <c r="F522" s="9" t="n">
        <v>43374</v>
      </c>
    </row>
    <row r="523" customFormat="false" ht="12.75" hidden="false" customHeight="false" outlineLevel="0" collapsed="false">
      <c r="A523" s="7" t="s">
        <v>6</v>
      </c>
      <c r="B523" s="7" t="s">
        <v>1001</v>
      </c>
      <c r="C523" s="7" t="s">
        <v>1002</v>
      </c>
      <c r="D523" s="8" t="n">
        <v>271.64</v>
      </c>
      <c r="E523" s="8" t="n">
        <v>271.64</v>
      </c>
      <c r="F523" s="9" t="n">
        <v>43374</v>
      </c>
    </row>
    <row r="524" customFormat="false" ht="12.75" hidden="false" customHeight="false" outlineLevel="0" collapsed="false">
      <c r="A524" s="7" t="s">
        <v>6</v>
      </c>
      <c r="B524" s="7" t="s">
        <v>1003</v>
      </c>
      <c r="C524" s="7" t="s">
        <v>1004</v>
      </c>
      <c r="D524" s="8" t="n">
        <v>323.66</v>
      </c>
      <c r="E524" s="8" t="n">
        <v>323.66</v>
      </c>
      <c r="F524" s="9" t="n">
        <v>43374</v>
      </c>
    </row>
    <row r="525" customFormat="false" ht="12.75" hidden="false" customHeight="false" outlineLevel="0" collapsed="false">
      <c r="A525" s="7" t="s">
        <v>6</v>
      </c>
      <c r="B525" s="7" t="s">
        <v>1005</v>
      </c>
      <c r="C525" s="7" t="s">
        <v>1004</v>
      </c>
      <c r="D525" s="8" t="n">
        <v>375.1</v>
      </c>
      <c r="E525" s="8" t="n">
        <v>375.1</v>
      </c>
      <c r="F525" s="9" t="n">
        <v>43374</v>
      </c>
    </row>
    <row r="526" customFormat="false" ht="12.75" hidden="false" customHeight="false" outlineLevel="0" collapsed="false">
      <c r="A526" s="7" t="s">
        <v>6</v>
      </c>
      <c r="B526" s="7" t="s">
        <v>1006</v>
      </c>
      <c r="C526" s="7" t="s">
        <v>1007</v>
      </c>
      <c r="D526" s="8" t="n">
        <v>409.27</v>
      </c>
      <c r="E526" s="8" t="n">
        <v>409.27</v>
      </c>
      <c r="F526" s="9" t="n">
        <v>43374</v>
      </c>
    </row>
    <row r="527" customFormat="false" ht="12.75" hidden="false" customHeight="false" outlineLevel="0" collapsed="false">
      <c r="A527" s="7" t="s">
        <v>6</v>
      </c>
      <c r="B527" s="7" t="s">
        <v>1008</v>
      </c>
      <c r="C527" s="7" t="s">
        <v>1009</v>
      </c>
      <c r="D527" s="10" t="s">
        <v>127</v>
      </c>
      <c r="E527" s="10" t="s">
        <v>127</v>
      </c>
      <c r="F527" s="9" t="n">
        <v>30225</v>
      </c>
    </row>
    <row r="528" customFormat="false" ht="12.75" hidden="false" customHeight="false" outlineLevel="0" collapsed="false">
      <c r="A528" s="7" t="s">
        <v>6</v>
      </c>
      <c r="B528" s="7" t="s">
        <v>1010</v>
      </c>
      <c r="C528" s="7" t="s">
        <v>1011</v>
      </c>
      <c r="D528" s="8" t="n">
        <v>153.11</v>
      </c>
      <c r="E528" s="8" t="n">
        <v>153.11</v>
      </c>
      <c r="F528" s="9" t="n">
        <v>43374</v>
      </c>
    </row>
    <row r="529" customFormat="false" ht="12.75" hidden="false" customHeight="false" outlineLevel="0" collapsed="false">
      <c r="A529" s="7" t="s">
        <v>6</v>
      </c>
      <c r="B529" s="7" t="s">
        <v>1012</v>
      </c>
      <c r="C529" s="7" t="s">
        <v>1013</v>
      </c>
      <c r="D529" s="8" t="n">
        <v>195.83</v>
      </c>
      <c r="E529" s="8" t="n">
        <v>195.83</v>
      </c>
      <c r="F529" s="9" t="n">
        <v>43374</v>
      </c>
    </row>
    <row r="530" customFormat="false" ht="12.75" hidden="false" customHeight="false" outlineLevel="0" collapsed="false">
      <c r="A530" s="7" t="s">
        <v>6</v>
      </c>
      <c r="B530" s="7" t="s">
        <v>1014</v>
      </c>
      <c r="C530" s="7" t="s">
        <v>1015</v>
      </c>
      <c r="D530" s="8" t="n">
        <v>223.57</v>
      </c>
      <c r="E530" s="8" t="n">
        <v>223.57</v>
      </c>
      <c r="F530" s="9" t="n">
        <v>43374</v>
      </c>
    </row>
    <row r="531" customFormat="false" ht="12.75" hidden="false" customHeight="false" outlineLevel="0" collapsed="false">
      <c r="A531" s="7" t="s">
        <v>6</v>
      </c>
      <c r="B531" s="7" t="s">
        <v>1016</v>
      </c>
      <c r="C531" s="7" t="s">
        <v>1017</v>
      </c>
      <c r="D531" s="8" t="n">
        <v>73.04</v>
      </c>
      <c r="E531" s="8" t="n">
        <v>73.04</v>
      </c>
      <c r="F531" s="9" t="n">
        <v>43374</v>
      </c>
    </row>
    <row r="532" customFormat="false" ht="12.75" hidden="false" customHeight="false" outlineLevel="0" collapsed="false">
      <c r="A532" s="7" t="s">
        <v>6</v>
      </c>
      <c r="B532" s="7" t="s">
        <v>1018</v>
      </c>
      <c r="C532" s="7" t="s">
        <v>1017</v>
      </c>
      <c r="D532" s="8" t="n">
        <v>69.99</v>
      </c>
      <c r="E532" s="8" t="n">
        <v>69.99</v>
      </c>
      <c r="F532" s="9" t="n">
        <v>43374</v>
      </c>
    </row>
    <row r="533" customFormat="false" ht="12.75" hidden="false" customHeight="false" outlineLevel="0" collapsed="false">
      <c r="A533" s="7" t="s">
        <v>6</v>
      </c>
      <c r="B533" s="7" t="s">
        <v>1019</v>
      </c>
      <c r="C533" s="7" t="s">
        <v>1020</v>
      </c>
      <c r="D533" s="8" t="n">
        <v>68.77</v>
      </c>
      <c r="E533" s="8" t="n">
        <v>68.77</v>
      </c>
      <c r="F533" s="9" t="n">
        <v>43374</v>
      </c>
    </row>
    <row r="534" customFormat="false" ht="12.75" hidden="false" customHeight="false" outlineLevel="0" collapsed="false">
      <c r="A534" s="7" t="s">
        <v>6</v>
      </c>
      <c r="B534" s="7" t="s">
        <v>1021</v>
      </c>
      <c r="C534" s="7" t="s">
        <v>1022</v>
      </c>
      <c r="D534" s="8" t="n">
        <v>76.55</v>
      </c>
      <c r="E534" s="8" t="n">
        <v>76.55</v>
      </c>
      <c r="F534" s="9" t="n">
        <v>43374</v>
      </c>
    </row>
    <row r="535" customFormat="false" ht="12.75" hidden="false" customHeight="false" outlineLevel="0" collapsed="false">
      <c r="A535" s="7" t="s">
        <v>6</v>
      </c>
      <c r="B535" s="7" t="s">
        <v>1023</v>
      </c>
      <c r="C535" s="7" t="s">
        <v>1024</v>
      </c>
      <c r="D535" s="8" t="n">
        <v>86.18</v>
      </c>
      <c r="E535" s="8" t="n">
        <v>86.18</v>
      </c>
      <c r="F535" s="9" t="n">
        <v>43374</v>
      </c>
    </row>
    <row r="536" customFormat="false" ht="12.75" hidden="false" customHeight="false" outlineLevel="0" collapsed="false">
      <c r="A536" s="7" t="s">
        <v>6</v>
      </c>
      <c r="B536" s="7" t="s">
        <v>1025</v>
      </c>
      <c r="C536" s="7" t="s">
        <v>1026</v>
      </c>
      <c r="D536" s="8" t="n">
        <v>123.01</v>
      </c>
      <c r="E536" s="8" t="n">
        <v>123.01</v>
      </c>
      <c r="F536" s="9" t="n">
        <v>43374</v>
      </c>
    </row>
    <row r="537" customFormat="false" ht="12.75" hidden="false" customHeight="false" outlineLevel="0" collapsed="false">
      <c r="A537" s="7" t="s">
        <v>6</v>
      </c>
      <c r="B537" s="7" t="s">
        <v>1027</v>
      </c>
      <c r="C537" s="7" t="s">
        <v>1028</v>
      </c>
      <c r="D537" s="8" t="n">
        <v>258.33</v>
      </c>
      <c r="E537" s="8" t="n">
        <v>258.33</v>
      </c>
      <c r="F537" s="9" t="n">
        <v>43374</v>
      </c>
    </row>
    <row r="538" customFormat="false" ht="12.75" hidden="false" customHeight="false" outlineLevel="0" collapsed="false">
      <c r="A538" s="7" t="s">
        <v>6</v>
      </c>
      <c r="B538" s="7" t="s">
        <v>1029</v>
      </c>
      <c r="C538" s="7" t="s">
        <v>1030</v>
      </c>
      <c r="D538" s="8" t="n">
        <v>101.78</v>
      </c>
      <c r="E538" s="8" t="n">
        <v>101.78</v>
      </c>
      <c r="F538" s="9" t="n">
        <v>43374</v>
      </c>
    </row>
    <row r="539" customFormat="false" ht="12.75" hidden="false" customHeight="false" outlineLevel="0" collapsed="false">
      <c r="A539" s="7" t="s">
        <v>6</v>
      </c>
      <c r="B539" s="7" t="s">
        <v>1031</v>
      </c>
      <c r="C539" s="7" t="s">
        <v>1032</v>
      </c>
      <c r="D539" s="8" t="n">
        <v>154.91</v>
      </c>
      <c r="E539" s="8" t="n">
        <v>154.91</v>
      </c>
      <c r="F539" s="9" t="n">
        <v>43374</v>
      </c>
    </row>
    <row r="540" customFormat="false" ht="12.75" hidden="false" customHeight="false" outlineLevel="0" collapsed="false">
      <c r="A540" s="7" t="s">
        <v>6</v>
      </c>
      <c r="B540" s="7" t="s">
        <v>1033</v>
      </c>
      <c r="C540" s="7" t="s">
        <v>1034</v>
      </c>
      <c r="D540" s="8" t="n">
        <v>123.01</v>
      </c>
      <c r="E540" s="8" t="n">
        <v>123.01</v>
      </c>
      <c r="F540" s="9" t="n">
        <v>43374</v>
      </c>
    </row>
    <row r="541" customFormat="false" ht="12.75" hidden="false" customHeight="false" outlineLevel="0" collapsed="false">
      <c r="A541" s="7" t="s">
        <v>6</v>
      </c>
      <c r="B541" s="7" t="s">
        <v>1035</v>
      </c>
      <c r="C541" s="7" t="s">
        <v>1036</v>
      </c>
      <c r="D541" s="8" t="n">
        <v>322.38</v>
      </c>
      <c r="E541" s="8" t="n">
        <v>322.38</v>
      </c>
      <c r="F541" s="9" t="n">
        <v>43374</v>
      </c>
    </row>
    <row r="542" customFormat="false" ht="12.75" hidden="false" customHeight="false" outlineLevel="0" collapsed="false">
      <c r="A542" s="7" t="s">
        <v>6</v>
      </c>
      <c r="B542" s="7" t="s">
        <v>1037</v>
      </c>
      <c r="C542" s="7" t="s">
        <v>1038</v>
      </c>
      <c r="D542" s="10" t="s">
        <v>127</v>
      </c>
      <c r="E542" s="10" t="s">
        <v>127</v>
      </c>
      <c r="F542" s="9" t="n">
        <v>30225</v>
      </c>
    </row>
    <row r="543" customFormat="false" ht="12.75" hidden="false" customHeight="false" outlineLevel="0" collapsed="false">
      <c r="A543" s="7" t="s">
        <v>6</v>
      </c>
      <c r="B543" s="7" t="s">
        <v>1039</v>
      </c>
      <c r="C543" s="7" t="s">
        <v>1040</v>
      </c>
      <c r="D543" s="8" t="n">
        <v>171.24</v>
      </c>
      <c r="E543" s="8" t="n">
        <v>171.24</v>
      </c>
      <c r="F543" s="9" t="n">
        <v>43374</v>
      </c>
    </row>
    <row r="544" customFormat="false" ht="12.75" hidden="false" customHeight="false" outlineLevel="0" collapsed="false">
      <c r="A544" s="7" t="s">
        <v>6</v>
      </c>
      <c r="B544" s="7" t="s">
        <v>1041</v>
      </c>
      <c r="C544" s="7" t="s">
        <v>1042</v>
      </c>
      <c r="D544" s="8" t="n">
        <v>180.55</v>
      </c>
      <c r="E544" s="8" t="n">
        <v>180.55</v>
      </c>
      <c r="F544" s="9" t="n">
        <v>43374</v>
      </c>
    </row>
    <row r="545" customFormat="false" ht="12.75" hidden="false" customHeight="false" outlineLevel="0" collapsed="false">
      <c r="A545" s="7" t="s">
        <v>6</v>
      </c>
      <c r="B545" s="7" t="s">
        <v>1043</v>
      </c>
      <c r="C545" s="7" t="s">
        <v>1044</v>
      </c>
      <c r="D545" s="8" t="n">
        <v>190.86</v>
      </c>
      <c r="E545" s="8" t="n">
        <v>190.86</v>
      </c>
      <c r="F545" s="9" t="n">
        <v>43374</v>
      </c>
    </row>
    <row r="546" customFormat="false" ht="12.75" hidden="false" customHeight="false" outlineLevel="0" collapsed="false">
      <c r="A546" s="7" t="s">
        <v>6</v>
      </c>
      <c r="B546" s="7" t="s">
        <v>1045</v>
      </c>
      <c r="C546" s="7" t="s">
        <v>1046</v>
      </c>
      <c r="D546" s="8" t="n">
        <v>311.46</v>
      </c>
      <c r="E546" s="8" t="n">
        <v>311.46</v>
      </c>
      <c r="F546" s="9" t="n">
        <v>43374</v>
      </c>
    </row>
    <row r="547" customFormat="false" ht="12.75" hidden="false" customHeight="false" outlineLevel="0" collapsed="false">
      <c r="A547" s="7" t="s">
        <v>6</v>
      </c>
      <c r="B547" s="7" t="s">
        <v>1047</v>
      </c>
      <c r="C547" s="7" t="s">
        <v>1048</v>
      </c>
      <c r="D547" s="8" t="n">
        <v>175.86</v>
      </c>
      <c r="E547" s="8" t="n">
        <v>175.86</v>
      </c>
      <c r="F547" s="9" t="n">
        <v>43374</v>
      </c>
    </row>
    <row r="548" customFormat="false" ht="12.75" hidden="false" customHeight="false" outlineLevel="0" collapsed="false">
      <c r="A548" s="7" t="s">
        <v>6</v>
      </c>
      <c r="B548" s="7" t="s">
        <v>1049</v>
      </c>
      <c r="C548" s="7" t="s">
        <v>1050</v>
      </c>
      <c r="D548" s="8" t="n">
        <v>114.3</v>
      </c>
      <c r="E548" s="8" t="n">
        <v>114.3</v>
      </c>
      <c r="F548" s="9" t="n">
        <v>43374</v>
      </c>
    </row>
    <row r="549" customFormat="false" ht="12.75" hidden="false" customHeight="false" outlineLevel="0" collapsed="false">
      <c r="A549" s="7" t="s">
        <v>6</v>
      </c>
      <c r="B549" s="7" t="s">
        <v>1051</v>
      </c>
      <c r="C549" s="7" t="s">
        <v>1052</v>
      </c>
      <c r="D549" s="8" t="n">
        <v>299.59</v>
      </c>
      <c r="E549" s="8" t="n">
        <v>299.59</v>
      </c>
      <c r="F549" s="9" t="n">
        <v>43374</v>
      </c>
    </row>
    <row r="550" customFormat="false" ht="12.75" hidden="false" customHeight="false" outlineLevel="0" collapsed="false">
      <c r="A550" s="7" t="s">
        <v>6</v>
      </c>
      <c r="B550" s="7" t="s">
        <v>1053</v>
      </c>
      <c r="C550" s="7" t="s">
        <v>1054</v>
      </c>
      <c r="D550" s="8" t="n">
        <v>405.98</v>
      </c>
      <c r="E550" s="8" t="n">
        <v>405.98</v>
      </c>
      <c r="F550" s="9" t="n">
        <v>43374</v>
      </c>
    </row>
    <row r="551" customFormat="false" ht="12.75" hidden="false" customHeight="false" outlineLevel="0" collapsed="false">
      <c r="A551" s="7" t="s">
        <v>6</v>
      </c>
      <c r="B551" s="7" t="s">
        <v>1055</v>
      </c>
      <c r="C551" s="7" t="s">
        <v>1056</v>
      </c>
      <c r="D551" s="8" t="n">
        <v>157.33</v>
      </c>
      <c r="E551" s="8" t="n">
        <v>157.33</v>
      </c>
      <c r="F551" s="9" t="n">
        <v>43374</v>
      </c>
    </row>
    <row r="552" customFormat="false" ht="12.75" hidden="false" customHeight="false" outlineLevel="0" collapsed="false">
      <c r="A552" s="7" t="s">
        <v>6</v>
      </c>
      <c r="B552" s="7" t="s">
        <v>1057</v>
      </c>
      <c r="C552" s="7" t="s">
        <v>1058</v>
      </c>
      <c r="D552" s="8" t="n">
        <v>94.92</v>
      </c>
      <c r="E552" s="8" t="n">
        <v>94.92</v>
      </c>
      <c r="F552" s="9" t="n">
        <v>43374</v>
      </c>
    </row>
    <row r="553" customFormat="false" ht="12.75" hidden="false" customHeight="false" outlineLevel="0" collapsed="false">
      <c r="A553" s="7" t="s">
        <v>6</v>
      </c>
      <c r="B553" s="7" t="s">
        <v>1059</v>
      </c>
      <c r="C553" s="7" t="s">
        <v>1060</v>
      </c>
      <c r="D553" s="8" t="n">
        <v>90.56</v>
      </c>
      <c r="E553" s="8" t="n">
        <v>90.56</v>
      </c>
      <c r="F553" s="9" t="n">
        <v>43374</v>
      </c>
    </row>
    <row r="554" customFormat="false" ht="12.75" hidden="false" customHeight="false" outlineLevel="0" collapsed="false">
      <c r="A554" s="7" t="s">
        <v>6</v>
      </c>
      <c r="B554" s="7" t="s">
        <v>1061</v>
      </c>
      <c r="C554" s="7" t="s">
        <v>1062</v>
      </c>
      <c r="D554" s="8" t="n">
        <v>203.48</v>
      </c>
      <c r="E554" s="8" t="n">
        <v>203.48</v>
      </c>
      <c r="F554" s="9" t="n">
        <v>43374</v>
      </c>
    </row>
    <row r="555" customFormat="false" ht="12.75" hidden="false" customHeight="false" outlineLevel="0" collapsed="false">
      <c r="A555" s="7" t="s">
        <v>6</v>
      </c>
      <c r="B555" s="7" t="s">
        <v>1063</v>
      </c>
      <c r="C555" s="7" t="s">
        <v>1064</v>
      </c>
      <c r="D555" s="8" t="n">
        <v>182.61</v>
      </c>
      <c r="E555" s="8" t="n">
        <v>182.61</v>
      </c>
      <c r="F555" s="9" t="n">
        <v>43374</v>
      </c>
    </row>
    <row r="556" customFormat="false" ht="12.75" hidden="false" customHeight="false" outlineLevel="0" collapsed="false">
      <c r="A556" s="7" t="s">
        <v>6</v>
      </c>
      <c r="B556" s="7" t="s">
        <v>1065</v>
      </c>
      <c r="C556" s="7" t="s">
        <v>1066</v>
      </c>
      <c r="D556" s="8" t="n">
        <v>218.26</v>
      </c>
      <c r="E556" s="8" t="n">
        <v>218.26</v>
      </c>
      <c r="F556" s="9" t="n">
        <v>43374</v>
      </c>
    </row>
    <row r="557" customFormat="false" ht="12.75" hidden="false" customHeight="false" outlineLevel="0" collapsed="false">
      <c r="A557" s="7" t="s">
        <v>6</v>
      </c>
      <c r="B557" s="7" t="s">
        <v>1067</v>
      </c>
      <c r="C557" s="7" t="s">
        <v>1068</v>
      </c>
      <c r="D557" s="8" t="n">
        <v>303.95</v>
      </c>
      <c r="E557" s="8" t="n">
        <v>303.95</v>
      </c>
      <c r="F557" s="9" t="n">
        <v>43374</v>
      </c>
    </row>
    <row r="558" customFormat="false" ht="12.75" hidden="false" customHeight="false" outlineLevel="0" collapsed="false">
      <c r="A558" s="7" t="s">
        <v>6</v>
      </c>
      <c r="B558" s="7" t="s">
        <v>1069</v>
      </c>
      <c r="C558" s="7" t="s">
        <v>1070</v>
      </c>
      <c r="D558" s="8" t="n">
        <v>341.95</v>
      </c>
      <c r="E558" s="8" t="n">
        <v>341.95</v>
      </c>
      <c r="F558" s="9" t="n">
        <v>43374</v>
      </c>
    </row>
    <row r="559" customFormat="false" ht="12.75" hidden="false" customHeight="false" outlineLevel="0" collapsed="false">
      <c r="A559" s="7" t="s">
        <v>6</v>
      </c>
      <c r="B559" s="7" t="s">
        <v>1071</v>
      </c>
      <c r="C559" s="7" t="s">
        <v>1072</v>
      </c>
      <c r="D559" s="8" t="n">
        <v>429.83</v>
      </c>
      <c r="E559" s="8" t="n">
        <v>429.83</v>
      </c>
      <c r="F559" s="9" t="n">
        <v>43374</v>
      </c>
    </row>
    <row r="560" customFormat="false" ht="12.75" hidden="false" customHeight="false" outlineLevel="0" collapsed="false">
      <c r="A560" s="7" t="s">
        <v>6</v>
      </c>
      <c r="B560" s="7" t="s">
        <v>1073</v>
      </c>
      <c r="C560" s="7" t="s">
        <v>1074</v>
      </c>
      <c r="D560" s="8" t="n">
        <v>92.47</v>
      </c>
      <c r="E560" s="8" t="n">
        <v>92.47</v>
      </c>
      <c r="F560" s="9" t="n">
        <v>43374</v>
      </c>
    </row>
    <row r="561" customFormat="false" ht="12.75" hidden="false" customHeight="false" outlineLevel="0" collapsed="false">
      <c r="A561" s="7" t="s">
        <v>6</v>
      </c>
      <c r="B561" s="7" t="s">
        <v>1075</v>
      </c>
      <c r="C561" s="7" t="s">
        <v>1076</v>
      </c>
      <c r="D561" s="8" t="n">
        <v>65.66</v>
      </c>
      <c r="E561" s="8" t="n">
        <v>65.66</v>
      </c>
      <c r="F561" s="9" t="n">
        <v>43374</v>
      </c>
    </row>
    <row r="562" customFormat="false" ht="12.75" hidden="false" customHeight="false" outlineLevel="0" collapsed="false">
      <c r="A562" s="7" t="s">
        <v>6</v>
      </c>
      <c r="B562" s="7" t="s">
        <v>1077</v>
      </c>
      <c r="C562" s="7" t="s">
        <v>1078</v>
      </c>
      <c r="D562" s="8" t="n">
        <v>72.19</v>
      </c>
      <c r="E562" s="8" t="n">
        <v>72.19</v>
      </c>
      <c r="F562" s="9" t="n">
        <v>43374</v>
      </c>
    </row>
    <row r="563" customFormat="false" ht="12.75" hidden="false" customHeight="false" outlineLevel="0" collapsed="false">
      <c r="A563" s="7" t="s">
        <v>6</v>
      </c>
      <c r="B563" s="7" t="s">
        <v>1079</v>
      </c>
      <c r="C563" s="7" t="s">
        <v>1080</v>
      </c>
      <c r="D563" s="8" t="n">
        <v>315.8</v>
      </c>
      <c r="E563" s="8" t="n">
        <v>315.8</v>
      </c>
      <c r="F563" s="9" t="n">
        <v>43374</v>
      </c>
    </row>
    <row r="564" customFormat="false" ht="12.75" hidden="false" customHeight="false" outlineLevel="0" collapsed="false">
      <c r="A564" s="7" t="s">
        <v>6</v>
      </c>
      <c r="B564" s="7" t="s">
        <v>1081</v>
      </c>
      <c r="C564" s="7" t="s">
        <v>1082</v>
      </c>
      <c r="D564" s="8" t="n">
        <v>17.16</v>
      </c>
      <c r="E564" s="8" t="n">
        <v>17.16</v>
      </c>
      <c r="F564" s="9" t="n">
        <v>41183</v>
      </c>
    </row>
    <row r="565" customFormat="false" ht="12.75" hidden="false" customHeight="false" outlineLevel="0" collapsed="false">
      <c r="A565" s="7" t="s">
        <v>6</v>
      </c>
      <c r="B565" s="7" t="s">
        <v>1083</v>
      </c>
      <c r="C565" s="7" t="s">
        <v>1084</v>
      </c>
      <c r="D565" s="8" t="n">
        <v>299.54</v>
      </c>
      <c r="E565" s="8" t="n">
        <v>299.54</v>
      </c>
      <c r="F565" s="9" t="n">
        <v>43374</v>
      </c>
    </row>
    <row r="566" customFormat="false" ht="12.75" hidden="false" customHeight="false" outlineLevel="0" collapsed="false">
      <c r="A566" s="7" t="s">
        <v>6</v>
      </c>
      <c r="B566" s="7" t="s">
        <v>1085</v>
      </c>
      <c r="C566" s="7" t="s">
        <v>1086</v>
      </c>
      <c r="D566" s="8" t="n">
        <v>231.96</v>
      </c>
      <c r="E566" s="8" t="n">
        <v>231.96</v>
      </c>
      <c r="F566" s="9" t="n">
        <v>43374</v>
      </c>
    </row>
    <row r="567" customFormat="false" ht="12.75" hidden="false" customHeight="false" outlineLevel="0" collapsed="false">
      <c r="A567" s="7" t="s">
        <v>6</v>
      </c>
      <c r="B567" s="7" t="s">
        <v>1087</v>
      </c>
      <c r="C567" s="7" t="s">
        <v>1088</v>
      </c>
      <c r="D567" s="10" t="s">
        <v>127</v>
      </c>
      <c r="E567" s="10" t="s">
        <v>127</v>
      </c>
      <c r="F567" s="9" t="n">
        <v>30225</v>
      </c>
    </row>
    <row r="568" customFormat="false" ht="12.75" hidden="false" customHeight="false" outlineLevel="0" collapsed="false">
      <c r="A568" s="7" t="s">
        <v>6</v>
      </c>
      <c r="B568" s="7" t="s">
        <v>1089</v>
      </c>
      <c r="C568" s="7" t="s">
        <v>1090</v>
      </c>
      <c r="D568" s="8" t="n">
        <v>208.96</v>
      </c>
      <c r="E568" s="8" t="n">
        <v>208.96</v>
      </c>
      <c r="F568" s="9" t="n">
        <v>43374</v>
      </c>
    </row>
    <row r="569" customFormat="false" ht="12.75" hidden="false" customHeight="false" outlineLevel="0" collapsed="false">
      <c r="A569" s="7" t="s">
        <v>6</v>
      </c>
      <c r="B569" s="7" t="s">
        <v>1091</v>
      </c>
      <c r="C569" s="7" t="s">
        <v>1092</v>
      </c>
      <c r="D569" s="8" t="n">
        <v>254.68</v>
      </c>
      <c r="E569" s="8" t="n">
        <v>254.68</v>
      </c>
      <c r="F569" s="9" t="n">
        <v>43374</v>
      </c>
    </row>
    <row r="570" customFormat="false" ht="12.75" hidden="false" customHeight="false" outlineLevel="0" collapsed="false">
      <c r="A570" s="7" t="s">
        <v>6</v>
      </c>
      <c r="B570" s="7" t="s">
        <v>1093</v>
      </c>
      <c r="C570" s="7" t="s">
        <v>1094</v>
      </c>
      <c r="D570" s="8" t="n">
        <v>274.74</v>
      </c>
      <c r="E570" s="8" t="n">
        <v>274.74</v>
      </c>
      <c r="F570" s="9" t="n">
        <v>43374</v>
      </c>
    </row>
    <row r="571" customFormat="false" ht="12.75" hidden="false" customHeight="false" outlineLevel="0" collapsed="false">
      <c r="A571" s="7" t="s">
        <v>6</v>
      </c>
      <c r="B571" s="7" t="s">
        <v>1095</v>
      </c>
      <c r="C571" s="7" t="s">
        <v>1096</v>
      </c>
      <c r="D571" s="8" t="n">
        <v>313.37</v>
      </c>
      <c r="E571" s="8" t="n">
        <v>313.37</v>
      </c>
      <c r="F571" s="9" t="n">
        <v>43374</v>
      </c>
    </row>
    <row r="572" customFormat="false" ht="12.75" hidden="false" customHeight="false" outlineLevel="0" collapsed="false">
      <c r="A572" s="7" t="s">
        <v>6</v>
      </c>
      <c r="B572" s="7" t="s">
        <v>1097</v>
      </c>
      <c r="C572" s="7" t="s">
        <v>1098</v>
      </c>
      <c r="D572" s="8" t="n">
        <v>206.79</v>
      </c>
      <c r="E572" s="8" t="n">
        <v>206.79</v>
      </c>
      <c r="F572" s="9" t="n">
        <v>43374</v>
      </c>
    </row>
    <row r="573" customFormat="false" ht="12.75" hidden="false" customHeight="false" outlineLevel="0" collapsed="false">
      <c r="A573" s="7" t="s">
        <v>6</v>
      </c>
      <c r="B573" s="7" t="s">
        <v>1099</v>
      </c>
      <c r="C573" s="7" t="s">
        <v>1100</v>
      </c>
      <c r="D573" s="8" t="n">
        <v>29.39</v>
      </c>
      <c r="E573" s="8" t="n">
        <v>29.39</v>
      </c>
      <c r="F573" s="9" t="n">
        <v>43374</v>
      </c>
    </row>
    <row r="574" customFormat="false" ht="12.75" hidden="false" customHeight="false" outlineLevel="0" collapsed="false">
      <c r="A574" s="7" t="s">
        <v>6</v>
      </c>
      <c r="B574" s="7" t="s">
        <v>1101</v>
      </c>
      <c r="C574" s="7" t="s">
        <v>1102</v>
      </c>
      <c r="D574" s="10" t="s">
        <v>127</v>
      </c>
      <c r="E574" s="10" t="s">
        <v>127</v>
      </c>
      <c r="F574" s="9" t="n">
        <v>30225</v>
      </c>
    </row>
    <row r="575" customFormat="false" ht="12.75" hidden="false" customHeight="false" outlineLevel="0" collapsed="false">
      <c r="A575" s="7" t="s">
        <v>6</v>
      </c>
      <c r="B575" s="7" t="s">
        <v>1103</v>
      </c>
      <c r="C575" s="7" t="s">
        <v>1104</v>
      </c>
      <c r="D575" s="8" t="n">
        <v>214.27</v>
      </c>
      <c r="E575" s="8" t="n">
        <v>214.27</v>
      </c>
      <c r="F575" s="9" t="n">
        <v>43374</v>
      </c>
    </row>
    <row r="576" customFormat="false" ht="12.75" hidden="false" customHeight="false" outlineLevel="0" collapsed="false">
      <c r="A576" s="7" t="s">
        <v>6</v>
      </c>
      <c r="B576" s="7" t="s">
        <v>1105</v>
      </c>
      <c r="C576" s="7" t="s">
        <v>1106</v>
      </c>
      <c r="D576" s="8" t="n">
        <v>165.03</v>
      </c>
      <c r="E576" s="8" t="n">
        <v>165.03</v>
      </c>
      <c r="F576" s="9" t="n">
        <v>43374</v>
      </c>
    </row>
    <row r="577" customFormat="false" ht="12.75" hidden="false" customHeight="false" outlineLevel="0" collapsed="false">
      <c r="A577" s="7" t="s">
        <v>6</v>
      </c>
      <c r="B577" s="7" t="s">
        <v>1107</v>
      </c>
      <c r="C577" s="7" t="s">
        <v>1108</v>
      </c>
      <c r="D577" s="8" t="n">
        <v>168.73</v>
      </c>
      <c r="E577" s="8" t="n">
        <v>168.73</v>
      </c>
      <c r="F577" s="9" t="n">
        <v>43374</v>
      </c>
    </row>
    <row r="578" customFormat="false" ht="12.75" hidden="false" customHeight="false" outlineLevel="0" collapsed="false">
      <c r="A578" s="7" t="s">
        <v>6</v>
      </c>
      <c r="B578" s="7" t="s">
        <v>1109</v>
      </c>
      <c r="C578" s="7" t="s">
        <v>1110</v>
      </c>
      <c r="D578" s="8" t="n">
        <v>308.42</v>
      </c>
      <c r="E578" s="8" t="n">
        <v>308.42</v>
      </c>
      <c r="F578" s="9" t="n">
        <v>43374</v>
      </c>
    </row>
    <row r="579" customFormat="false" ht="12.75" hidden="false" customHeight="false" outlineLevel="0" collapsed="false">
      <c r="A579" s="7" t="s">
        <v>6</v>
      </c>
      <c r="B579" s="7" t="s">
        <v>1111</v>
      </c>
      <c r="C579" s="7" t="s">
        <v>1110</v>
      </c>
      <c r="D579" s="8" t="n">
        <v>429.32</v>
      </c>
      <c r="E579" s="8" t="n">
        <v>429.32</v>
      </c>
      <c r="F579" s="9" t="n">
        <v>43374</v>
      </c>
    </row>
    <row r="580" customFormat="false" ht="12.75" hidden="false" customHeight="false" outlineLevel="0" collapsed="false">
      <c r="A580" s="7" t="s">
        <v>6</v>
      </c>
      <c r="B580" s="7" t="s">
        <v>1112</v>
      </c>
      <c r="C580" s="7" t="s">
        <v>1113</v>
      </c>
      <c r="D580" s="8" t="n">
        <v>275.13</v>
      </c>
      <c r="E580" s="8" t="n">
        <v>275.13</v>
      </c>
      <c r="F580" s="9" t="n">
        <v>43374</v>
      </c>
    </row>
    <row r="581" customFormat="false" ht="12.75" hidden="false" customHeight="false" outlineLevel="0" collapsed="false">
      <c r="A581" s="7" t="s">
        <v>6</v>
      </c>
      <c r="B581" s="7" t="s">
        <v>1114</v>
      </c>
      <c r="C581" s="7" t="s">
        <v>1113</v>
      </c>
      <c r="D581" s="8" t="n">
        <v>395.51</v>
      </c>
      <c r="E581" s="8" t="n">
        <v>395.51</v>
      </c>
      <c r="F581" s="9" t="n">
        <v>43374</v>
      </c>
    </row>
    <row r="582" customFormat="false" ht="12.75" hidden="false" customHeight="false" outlineLevel="0" collapsed="false">
      <c r="A582" s="7" t="s">
        <v>6</v>
      </c>
      <c r="B582" s="7" t="s">
        <v>1115</v>
      </c>
      <c r="C582" s="7" t="s">
        <v>1116</v>
      </c>
      <c r="D582" s="8" t="n">
        <v>280.41</v>
      </c>
      <c r="E582" s="8" t="n">
        <v>280.41</v>
      </c>
      <c r="F582" s="9" t="n">
        <v>43374</v>
      </c>
    </row>
    <row r="583" customFormat="false" ht="12.75" hidden="false" customHeight="false" outlineLevel="0" collapsed="false">
      <c r="A583" s="7" t="s">
        <v>6</v>
      </c>
      <c r="B583" s="7" t="s">
        <v>1117</v>
      </c>
      <c r="C583" s="7" t="s">
        <v>1118</v>
      </c>
      <c r="D583" s="8" t="n">
        <v>173.65</v>
      </c>
      <c r="E583" s="8" t="n">
        <v>173.65</v>
      </c>
      <c r="F583" s="9" t="n">
        <v>43374</v>
      </c>
    </row>
    <row r="584" customFormat="false" ht="12.75" hidden="false" customHeight="false" outlineLevel="0" collapsed="false">
      <c r="A584" s="7" t="s">
        <v>6</v>
      </c>
      <c r="B584" s="7" t="s">
        <v>1119</v>
      </c>
      <c r="C584" s="7" t="s">
        <v>1120</v>
      </c>
      <c r="D584" s="8" t="n">
        <v>184.78</v>
      </c>
      <c r="E584" s="8" t="n">
        <v>184.78</v>
      </c>
      <c r="F584" s="9" t="n">
        <v>43374</v>
      </c>
    </row>
    <row r="585" customFormat="false" ht="12.75" hidden="false" customHeight="false" outlineLevel="0" collapsed="false">
      <c r="A585" s="7" t="s">
        <v>6</v>
      </c>
      <c r="B585" s="7" t="s">
        <v>1121</v>
      </c>
      <c r="C585" s="7" t="s">
        <v>1122</v>
      </c>
      <c r="D585" s="8" t="n">
        <v>1091.76</v>
      </c>
      <c r="E585" s="8" t="n">
        <v>1091.76</v>
      </c>
      <c r="F585" s="9" t="n">
        <v>43374</v>
      </c>
    </row>
    <row r="586" customFormat="false" ht="12.75" hidden="false" customHeight="false" outlineLevel="0" collapsed="false">
      <c r="A586" s="7" t="s">
        <v>6</v>
      </c>
      <c r="B586" s="7" t="s">
        <v>1123</v>
      </c>
      <c r="C586" s="7" t="s">
        <v>1124</v>
      </c>
      <c r="D586" s="8" t="n">
        <v>178.51</v>
      </c>
      <c r="E586" s="8" t="n">
        <v>178.51</v>
      </c>
      <c r="F586" s="9" t="n">
        <v>43374</v>
      </c>
    </row>
    <row r="587" customFormat="false" ht="12.75" hidden="false" customHeight="false" outlineLevel="0" collapsed="false">
      <c r="A587" s="7" t="s">
        <v>6</v>
      </c>
      <c r="B587" s="7" t="s">
        <v>1125</v>
      </c>
      <c r="C587" s="7" t="s">
        <v>1126</v>
      </c>
      <c r="D587" s="8" t="n">
        <v>174.3</v>
      </c>
      <c r="E587" s="8" t="n">
        <v>174.3</v>
      </c>
      <c r="F587" s="9" t="n">
        <v>43374</v>
      </c>
    </row>
    <row r="588" customFormat="false" ht="12.75" hidden="false" customHeight="false" outlineLevel="0" collapsed="false">
      <c r="A588" s="7" t="s">
        <v>6</v>
      </c>
      <c r="B588" s="7" t="s">
        <v>1127</v>
      </c>
      <c r="C588" s="7" t="s">
        <v>1128</v>
      </c>
      <c r="D588" s="8" t="n">
        <v>207.39</v>
      </c>
      <c r="E588" s="8" t="n">
        <v>207.39</v>
      </c>
      <c r="F588" s="9" t="n">
        <v>43374</v>
      </c>
    </row>
    <row r="589" customFormat="false" ht="12.75" hidden="false" customHeight="false" outlineLevel="0" collapsed="false">
      <c r="A589" s="7" t="s">
        <v>6</v>
      </c>
      <c r="B589" s="7" t="s">
        <v>1129</v>
      </c>
      <c r="C589" s="7" t="s">
        <v>1130</v>
      </c>
      <c r="D589" s="8" t="n">
        <v>207.35</v>
      </c>
      <c r="E589" s="8" t="n">
        <v>207.35</v>
      </c>
      <c r="F589" s="9" t="n">
        <v>43374</v>
      </c>
    </row>
    <row r="590" customFormat="false" ht="12.75" hidden="false" customHeight="false" outlineLevel="0" collapsed="false">
      <c r="A590" s="7" t="s">
        <v>6</v>
      </c>
      <c r="B590" s="7" t="s">
        <v>1131</v>
      </c>
      <c r="C590" s="7" t="s">
        <v>1132</v>
      </c>
      <c r="D590" s="8" t="n">
        <v>261.65</v>
      </c>
      <c r="E590" s="8" t="n">
        <v>261.65</v>
      </c>
      <c r="F590" s="9" t="n">
        <v>43374</v>
      </c>
    </row>
    <row r="591" customFormat="false" ht="12.75" hidden="false" customHeight="false" outlineLevel="0" collapsed="false">
      <c r="A591" s="7" t="s">
        <v>6</v>
      </c>
      <c r="B591" s="7" t="s">
        <v>1133</v>
      </c>
      <c r="C591" s="7" t="s">
        <v>1134</v>
      </c>
      <c r="D591" s="8" t="n">
        <v>158.44</v>
      </c>
      <c r="E591" s="8" t="n">
        <v>158.44</v>
      </c>
      <c r="F591" s="9" t="n">
        <v>43374</v>
      </c>
    </row>
    <row r="592" customFormat="false" ht="12.75" hidden="false" customHeight="false" outlineLevel="0" collapsed="false">
      <c r="A592" s="7" t="s">
        <v>6</v>
      </c>
      <c r="B592" s="7" t="s">
        <v>1135</v>
      </c>
      <c r="C592" s="7" t="s">
        <v>1136</v>
      </c>
      <c r="D592" s="8" t="n">
        <v>218.55</v>
      </c>
      <c r="E592" s="8" t="n">
        <v>218.55</v>
      </c>
      <c r="F592" s="9" t="n">
        <v>43374</v>
      </c>
    </row>
    <row r="593" customFormat="false" ht="12.75" hidden="false" customHeight="false" outlineLevel="0" collapsed="false">
      <c r="A593" s="7" t="s">
        <v>6</v>
      </c>
      <c r="B593" s="7" t="s">
        <v>1137</v>
      </c>
      <c r="C593" s="7" t="s">
        <v>1138</v>
      </c>
      <c r="D593" s="8" t="n">
        <v>1241.23</v>
      </c>
      <c r="E593" s="8" t="n">
        <v>1241.23</v>
      </c>
      <c r="F593" s="9" t="n">
        <v>43374</v>
      </c>
    </row>
    <row r="594" customFormat="false" ht="12.75" hidden="false" customHeight="false" outlineLevel="0" collapsed="false">
      <c r="A594" s="7" t="s">
        <v>6</v>
      </c>
      <c r="B594" s="7" t="s">
        <v>1139</v>
      </c>
      <c r="C594" s="7" t="s">
        <v>1140</v>
      </c>
      <c r="D594" s="8" t="n">
        <v>1257.63</v>
      </c>
      <c r="E594" s="8" t="n">
        <v>1257.63</v>
      </c>
      <c r="F594" s="9" t="n">
        <v>43374</v>
      </c>
    </row>
    <row r="595" customFormat="false" ht="12.75" hidden="false" customHeight="false" outlineLevel="0" collapsed="false">
      <c r="A595" s="7" t="s">
        <v>6</v>
      </c>
      <c r="B595" s="7" t="s">
        <v>1141</v>
      </c>
      <c r="C595" s="7" t="s">
        <v>1142</v>
      </c>
      <c r="D595" s="8" t="n">
        <v>203.85</v>
      </c>
      <c r="E595" s="8" t="n">
        <v>203.85</v>
      </c>
      <c r="F595" s="9" t="n">
        <v>43374</v>
      </c>
    </row>
    <row r="596" customFormat="false" ht="12.75" hidden="false" customHeight="false" outlineLevel="0" collapsed="false">
      <c r="A596" s="7" t="s">
        <v>6</v>
      </c>
      <c r="B596" s="7" t="s">
        <v>1143</v>
      </c>
      <c r="C596" s="7" t="s">
        <v>1144</v>
      </c>
      <c r="D596" s="8" t="n">
        <v>39.47</v>
      </c>
      <c r="E596" s="8" t="n">
        <v>39.47</v>
      </c>
      <c r="F596" s="9" t="n">
        <v>43374</v>
      </c>
    </row>
    <row r="597" customFormat="false" ht="12.75" hidden="false" customHeight="false" outlineLevel="0" collapsed="false">
      <c r="A597" s="7" t="s">
        <v>6</v>
      </c>
      <c r="B597" s="7" t="s">
        <v>1145</v>
      </c>
      <c r="C597" s="7" t="s">
        <v>1146</v>
      </c>
      <c r="D597" s="10" t="s">
        <v>127</v>
      </c>
      <c r="E597" s="10" t="s">
        <v>127</v>
      </c>
      <c r="F597" s="9" t="n">
        <v>30225</v>
      </c>
    </row>
    <row r="598" customFormat="false" ht="12.75" hidden="false" customHeight="false" outlineLevel="0" collapsed="false">
      <c r="A598" s="7" t="s">
        <v>6</v>
      </c>
      <c r="B598" s="7" t="s">
        <v>1147</v>
      </c>
      <c r="C598" s="7" t="s">
        <v>1148</v>
      </c>
      <c r="D598" s="8" t="n">
        <v>169.13</v>
      </c>
      <c r="E598" s="8" t="n">
        <v>169.13</v>
      </c>
      <c r="F598" s="9" t="n">
        <v>43374</v>
      </c>
    </row>
    <row r="599" customFormat="false" ht="12.75" hidden="false" customHeight="false" outlineLevel="0" collapsed="false">
      <c r="A599" s="7" t="s">
        <v>6</v>
      </c>
      <c r="B599" s="7" t="s">
        <v>1149</v>
      </c>
      <c r="C599" s="7" t="s">
        <v>1150</v>
      </c>
      <c r="D599" s="8" t="n">
        <v>216.11</v>
      </c>
      <c r="E599" s="8" t="n">
        <v>216.11</v>
      </c>
      <c r="F599" s="9" t="n">
        <v>43374</v>
      </c>
    </row>
    <row r="600" customFormat="false" ht="12.75" hidden="false" customHeight="false" outlineLevel="0" collapsed="false">
      <c r="A600" s="7" t="s">
        <v>6</v>
      </c>
      <c r="B600" s="7" t="s">
        <v>1151</v>
      </c>
      <c r="C600" s="7" t="s">
        <v>1152</v>
      </c>
      <c r="D600" s="8" t="n">
        <v>302.58</v>
      </c>
      <c r="E600" s="8" t="n">
        <v>302.58</v>
      </c>
      <c r="F600" s="9" t="n">
        <v>43374</v>
      </c>
    </row>
    <row r="601" customFormat="false" ht="12.75" hidden="false" customHeight="false" outlineLevel="0" collapsed="false">
      <c r="A601" s="7" t="s">
        <v>6</v>
      </c>
      <c r="B601" s="7" t="s">
        <v>1153</v>
      </c>
      <c r="C601" s="7" t="s">
        <v>1154</v>
      </c>
      <c r="D601" s="8" t="n">
        <v>183.81</v>
      </c>
      <c r="E601" s="8" t="n">
        <v>183.81</v>
      </c>
      <c r="F601" s="9" t="n">
        <v>43374</v>
      </c>
    </row>
    <row r="602" customFormat="false" ht="12.75" hidden="false" customHeight="false" outlineLevel="0" collapsed="false">
      <c r="A602" s="7" t="s">
        <v>6</v>
      </c>
      <c r="B602" s="7" t="s">
        <v>1155</v>
      </c>
      <c r="C602" s="7" t="s">
        <v>1156</v>
      </c>
      <c r="D602" s="8" t="n">
        <v>275.96</v>
      </c>
      <c r="E602" s="8" t="n">
        <v>275.96</v>
      </c>
      <c r="F602" s="9" t="n">
        <v>43374</v>
      </c>
    </row>
    <row r="603" customFormat="false" ht="12.75" hidden="false" customHeight="false" outlineLevel="0" collapsed="false">
      <c r="A603" s="7" t="s">
        <v>6</v>
      </c>
      <c r="B603" s="7" t="s">
        <v>1157</v>
      </c>
      <c r="C603" s="7" t="s">
        <v>1158</v>
      </c>
      <c r="D603" s="10" t="s">
        <v>127</v>
      </c>
      <c r="E603" s="10" t="s">
        <v>127</v>
      </c>
      <c r="F603" s="9" t="n">
        <v>30225</v>
      </c>
    </row>
    <row r="604" customFormat="false" ht="12.75" hidden="false" customHeight="false" outlineLevel="0" collapsed="false">
      <c r="A604" s="7" t="s">
        <v>6</v>
      </c>
      <c r="B604" s="7" t="s">
        <v>1159</v>
      </c>
      <c r="C604" s="7" t="s">
        <v>1160</v>
      </c>
      <c r="D604" s="8" t="n">
        <v>166.88</v>
      </c>
      <c r="E604" s="8" t="n">
        <v>166.88</v>
      </c>
      <c r="F604" s="9" t="n">
        <v>43374</v>
      </c>
    </row>
    <row r="605" customFormat="false" ht="12.75" hidden="false" customHeight="false" outlineLevel="0" collapsed="false">
      <c r="A605" s="7" t="s">
        <v>6</v>
      </c>
      <c r="B605" s="7" t="s">
        <v>1161</v>
      </c>
      <c r="C605" s="7" t="s">
        <v>1162</v>
      </c>
      <c r="D605" s="8" t="n">
        <v>194.06</v>
      </c>
      <c r="E605" s="8" t="n">
        <v>194.06</v>
      </c>
      <c r="F605" s="9" t="n">
        <v>43374</v>
      </c>
    </row>
    <row r="606" customFormat="false" ht="12.75" hidden="false" customHeight="false" outlineLevel="0" collapsed="false">
      <c r="A606" s="7" t="s">
        <v>6</v>
      </c>
      <c r="B606" s="7" t="s">
        <v>1163</v>
      </c>
      <c r="C606" s="7" t="s">
        <v>1164</v>
      </c>
      <c r="D606" s="8" t="n">
        <v>179.91</v>
      </c>
      <c r="E606" s="8" t="n">
        <v>179.91</v>
      </c>
      <c r="F606" s="9" t="n">
        <v>43374</v>
      </c>
    </row>
    <row r="607" customFormat="false" ht="12.75" hidden="false" customHeight="false" outlineLevel="0" collapsed="false">
      <c r="A607" s="7" t="s">
        <v>6</v>
      </c>
      <c r="B607" s="7" t="s">
        <v>1165</v>
      </c>
      <c r="C607" s="7" t="s">
        <v>1166</v>
      </c>
      <c r="D607" s="8" t="n">
        <v>298</v>
      </c>
      <c r="E607" s="8" t="n">
        <v>298</v>
      </c>
      <c r="F607" s="9" t="n">
        <v>43374</v>
      </c>
    </row>
    <row r="608" customFormat="false" ht="12.75" hidden="false" customHeight="false" outlineLevel="0" collapsed="false">
      <c r="A608" s="7" t="s">
        <v>6</v>
      </c>
      <c r="B608" s="7" t="s">
        <v>1167</v>
      </c>
      <c r="C608" s="7" t="s">
        <v>1168</v>
      </c>
      <c r="D608" s="8" t="n">
        <v>317.22</v>
      </c>
      <c r="E608" s="8" t="n">
        <v>317.22</v>
      </c>
      <c r="F608" s="9" t="n">
        <v>43374</v>
      </c>
    </row>
    <row r="609" customFormat="false" ht="12.75" hidden="false" customHeight="false" outlineLevel="0" collapsed="false">
      <c r="A609" s="7" t="s">
        <v>6</v>
      </c>
      <c r="B609" s="7" t="s">
        <v>1169</v>
      </c>
      <c r="C609" s="7" t="s">
        <v>1170</v>
      </c>
      <c r="D609" s="8" t="n">
        <v>1241.8</v>
      </c>
      <c r="E609" s="8" t="n">
        <v>1241.8</v>
      </c>
      <c r="F609" s="9" t="n">
        <v>43374</v>
      </c>
    </row>
    <row r="610" customFormat="false" ht="12.75" hidden="false" customHeight="false" outlineLevel="0" collapsed="false">
      <c r="A610" s="7" t="s">
        <v>6</v>
      </c>
      <c r="B610" s="7" t="s">
        <v>1171</v>
      </c>
      <c r="C610" s="7" t="s">
        <v>1172</v>
      </c>
      <c r="D610" s="8" t="n">
        <v>66.54</v>
      </c>
      <c r="E610" s="8" t="n">
        <v>66.54</v>
      </c>
      <c r="F610" s="9" t="n">
        <v>43374</v>
      </c>
    </row>
    <row r="611" customFormat="false" ht="12.75" hidden="false" customHeight="false" outlineLevel="0" collapsed="false">
      <c r="A611" s="7" t="s">
        <v>6</v>
      </c>
      <c r="B611" s="7" t="s">
        <v>1173</v>
      </c>
      <c r="C611" s="7" t="s">
        <v>1174</v>
      </c>
      <c r="D611" s="8" t="n">
        <v>158.16</v>
      </c>
      <c r="E611" s="8" t="n">
        <v>158.16</v>
      </c>
      <c r="F611" s="9" t="n">
        <v>43374</v>
      </c>
    </row>
    <row r="612" customFormat="false" ht="12.75" hidden="false" customHeight="false" outlineLevel="0" collapsed="false">
      <c r="A612" s="7" t="s">
        <v>6</v>
      </c>
      <c r="B612" s="7" t="s">
        <v>1175</v>
      </c>
      <c r="C612" s="7" t="s">
        <v>1176</v>
      </c>
      <c r="D612" s="8" t="n">
        <v>306.32</v>
      </c>
      <c r="E612" s="8" t="n">
        <v>306.32</v>
      </c>
      <c r="F612" s="9" t="n">
        <v>43374</v>
      </c>
    </row>
    <row r="613" customFormat="false" ht="12.75" hidden="false" customHeight="false" outlineLevel="0" collapsed="false">
      <c r="A613" s="7" t="s">
        <v>6</v>
      </c>
      <c r="B613" s="7" t="s">
        <v>1177</v>
      </c>
      <c r="C613" s="7" t="s">
        <v>1176</v>
      </c>
      <c r="D613" s="8" t="n">
        <v>306.56</v>
      </c>
      <c r="E613" s="8" t="n">
        <v>306.56</v>
      </c>
      <c r="F613" s="9" t="n">
        <v>43374</v>
      </c>
    </row>
    <row r="614" customFormat="false" ht="12.75" hidden="false" customHeight="false" outlineLevel="0" collapsed="false">
      <c r="A614" s="7" t="s">
        <v>6</v>
      </c>
      <c r="B614" s="7" t="s">
        <v>1178</v>
      </c>
      <c r="C614" s="7" t="s">
        <v>1176</v>
      </c>
      <c r="D614" s="8" t="n">
        <v>294.24</v>
      </c>
      <c r="E614" s="8" t="n">
        <v>294.24</v>
      </c>
      <c r="F614" s="9" t="n">
        <v>43374</v>
      </c>
    </row>
    <row r="615" customFormat="false" ht="12.75" hidden="false" customHeight="false" outlineLevel="0" collapsed="false">
      <c r="A615" s="7" t="s">
        <v>6</v>
      </c>
      <c r="B615" s="7" t="s">
        <v>1179</v>
      </c>
      <c r="C615" s="7" t="s">
        <v>1176</v>
      </c>
      <c r="D615" s="8" t="n">
        <v>317.88</v>
      </c>
      <c r="E615" s="8" t="n">
        <v>317.88</v>
      </c>
      <c r="F615" s="9" t="n">
        <v>43374</v>
      </c>
    </row>
    <row r="616" customFormat="false" ht="12.75" hidden="false" customHeight="false" outlineLevel="0" collapsed="false">
      <c r="A616" s="7" t="s">
        <v>6</v>
      </c>
      <c r="B616" s="7" t="s">
        <v>1180</v>
      </c>
      <c r="C616" s="7" t="s">
        <v>1181</v>
      </c>
      <c r="D616" s="8" t="n">
        <v>246.59</v>
      </c>
      <c r="E616" s="8" t="n">
        <v>246.59</v>
      </c>
      <c r="F616" s="9" t="n">
        <v>43374</v>
      </c>
    </row>
    <row r="617" customFormat="false" ht="12.75" hidden="false" customHeight="false" outlineLevel="0" collapsed="false">
      <c r="A617" s="7" t="s">
        <v>6</v>
      </c>
      <c r="B617" s="7" t="s">
        <v>1182</v>
      </c>
      <c r="C617" s="7" t="s">
        <v>1183</v>
      </c>
      <c r="D617" s="8" t="n">
        <v>163</v>
      </c>
      <c r="E617" s="8" t="n">
        <v>163</v>
      </c>
      <c r="F617" s="9" t="n">
        <v>43374</v>
      </c>
    </row>
    <row r="618" customFormat="false" ht="12.75" hidden="false" customHeight="false" outlineLevel="0" collapsed="false">
      <c r="A618" s="7" t="s">
        <v>6</v>
      </c>
      <c r="B618" s="7" t="s">
        <v>1184</v>
      </c>
      <c r="C618" s="7" t="s">
        <v>1185</v>
      </c>
      <c r="D618" s="10" t="s">
        <v>127</v>
      </c>
      <c r="E618" s="10" t="s">
        <v>127</v>
      </c>
      <c r="F618" s="9" t="n">
        <v>30225</v>
      </c>
    </row>
    <row r="619" customFormat="false" ht="12.75" hidden="false" customHeight="false" outlineLevel="0" collapsed="false">
      <c r="A619" s="7" t="s">
        <v>6</v>
      </c>
      <c r="B619" s="7" t="s">
        <v>1186</v>
      </c>
      <c r="C619" s="7" t="s">
        <v>1187</v>
      </c>
      <c r="D619" s="8" t="n">
        <v>155.84</v>
      </c>
      <c r="E619" s="8" t="n">
        <v>155.84</v>
      </c>
      <c r="F619" s="9" t="n">
        <v>43374</v>
      </c>
    </row>
    <row r="620" customFormat="false" ht="12.75" hidden="false" customHeight="false" outlineLevel="0" collapsed="false">
      <c r="A620" s="7" t="s">
        <v>6</v>
      </c>
      <c r="B620" s="7" t="s">
        <v>1188</v>
      </c>
      <c r="C620" s="7" t="s">
        <v>1189</v>
      </c>
      <c r="D620" s="8" t="n">
        <v>194.09</v>
      </c>
      <c r="E620" s="8" t="n">
        <v>194.09</v>
      </c>
      <c r="F620" s="9" t="n">
        <v>43374</v>
      </c>
    </row>
    <row r="621" customFormat="false" ht="12.75" hidden="false" customHeight="false" outlineLevel="0" collapsed="false">
      <c r="A621" s="7" t="s">
        <v>6</v>
      </c>
      <c r="B621" s="7" t="s">
        <v>1190</v>
      </c>
      <c r="C621" s="7" t="s">
        <v>1191</v>
      </c>
      <c r="D621" s="8" t="n">
        <v>210.42</v>
      </c>
      <c r="E621" s="8" t="n">
        <v>210.42</v>
      </c>
      <c r="F621" s="9" t="n">
        <v>43374</v>
      </c>
    </row>
    <row r="622" customFormat="false" ht="12.75" hidden="false" customHeight="false" outlineLevel="0" collapsed="false">
      <c r="A622" s="7" t="s">
        <v>6</v>
      </c>
      <c r="B622" s="7" t="s">
        <v>1192</v>
      </c>
      <c r="C622" s="7" t="s">
        <v>1193</v>
      </c>
      <c r="D622" s="8" t="n">
        <v>158.78</v>
      </c>
      <c r="E622" s="8" t="n">
        <v>158.78</v>
      </c>
      <c r="F622" s="9" t="n">
        <v>43374</v>
      </c>
    </row>
    <row r="623" customFormat="false" ht="12.75" hidden="false" customHeight="false" outlineLevel="0" collapsed="false">
      <c r="A623" s="7" t="s">
        <v>6</v>
      </c>
      <c r="B623" s="7" t="s">
        <v>1194</v>
      </c>
      <c r="C623" s="7" t="s">
        <v>1195</v>
      </c>
      <c r="D623" s="8" t="n">
        <v>331.82</v>
      </c>
      <c r="E623" s="8" t="n">
        <v>331.82</v>
      </c>
      <c r="F623" s="9" t="n">
        <v>43374</v>
      </c>
    </row>
    <row r="624" customFormat="false" ht="12.75" hidden="false" customHeight="false" outlineLevel="0" collapsed="false">
      <c r="A624" s="7" t="s">
        <v>6</v>
      </c>
      <c r="B624" s="7" t="s">
        <v>1196</v>
      </c>
      <c r="C624" s="7" t="s">
        <v>1197</v>
      </c>
      <c r="D624" s="8" t="n">
        <v>182.58</v>
      </c>
      <c r="E624" s="8" t="n">
        <v>182.58</v>
      </c>
      <c r="F624" s="9" t="n">
        <v>43374</v>
      </c>
    </row>
    <row r="625" customFormat="false" ht="12.75" hidden="false" customHeight="false" outlineLevel="0" collapsed="false">
      <c r="A625" s="7" t="s">
        <v>6</v>
      </c>
      <c r="B625" s="7" t="s">
        <v>1198</v>
      </c>
      <c r="C625" s="7" t="s">
        <v>1199</v>
      </c>
      <c r="D625" s="8" t="n">
        <v>96.6</v>
      </c>
      <c r="E625" s="8" t="n">
        <v>96.6</v>
      </c>
      <c r="F625" s="9" t="n">
        <v>43374</v>
      </c>
    </row>
    <row r="626" customFormat="false" ht="12.75" hidden="false" customHeight="false" outlineLevel="0" collapsed="false">
      <c r="A626" s="7" t="s">
        <v>6</v>
      </c>
      <c r="B626" s="7" t="s">
        <v>1200</v>
      </c>
      <c r="C626" s="7" t="s">
        <v>1201</v>
      </c>
      <c r="D626" s="8" t="n">
        <v>70.63</v>
      </c>
      <c r="E626" s="8" t="n">
        <v>70.63</v>
      </c>
      <c r="F626" s="9" t="n">
        <v>43374</v>
      </c>
    </row>
    <row r="627" customFormat="false" ht="12.75" hidden="false" customHeight="false" outlineLevel="0" collapsed="false">
      <c r="A627" s="7" t="s">
        <v>6</v>
      </c>
      <c r="B627" s="7" t="s">
        <v>1202</v>
      </c>
      <c r="C627" s="7" t="s">
        <v>1203</v>
      </c>
      <c r="D627" s="8" t="n">
        <v>197.24</v>
      </c>
      <c r="E627" s="8" t="n">
        <v>197.24</v>
      </c>
      <c r="F627" s="9" t="n">
        <v>43374</v>
      </c>
    </row>
    <row r="628" customFormat="false" ht="12.75" hidden="false" customHeight="false" outlineLevel="0" collapsed="false">
      <c r="A628" s="7" t="s">
        <v>6</v>
      </c>
      <c r="B628" s="7" t="s">
        <v>1204</v>
      </c>
      <c r="C628" s="7" t="s">
        <v>1205</v>
      </c>
      <c r="D628" s="8" t="n">
        <v>190.51</v>
      </c>
      <c r="E628" s="8" t="n">
        <v>190.51</v>
      </c>
      <c r="F628" s="9" t="n">
        <v>43374</v>
      </c>
    </row>
    <row r="629" customFormat="false" ht="12.75" hidden="false" customHeight="false" outlineLevel="0" collapsed="false">
      <c r="A629" s="7" t="s">
        <v>6</v>
      </c>
      <c r="B629" s="7" t="s">
        <v>1206</v>
      </c>
      <c r="C629" s="7" t="s">
        <v>1207</v>
      </c>
      <c r="D629" s="10" t="s">
        <v>127</v>
      </c>
      <c r="E629" s="10" t="s">
        <v>127</v>
      </c>
      <c r="F629" s="9" t="n">
        <v>30225</v>
      </c>
    </row>
    <row r="630" customFormat="false" ht="12.75" hidden="false" customHeight="false" outlineLevel="0" collapsed="false">
      <c r="A630" s="7" t="s">
        <v>6</v>
      </c>
      <c r="B630" s="7" t="s">
        <v>1208</v>
      </c>
      <c r="C630" s="7" t="s">
        <v>1209</v>
      </c>
      <c r="D630" s="8" t="n">
        <v>174.35</v>
      </c>
      <c r="E630" s="8" t="n">
        <v>174.35</v>
      </c>
      <c r="F630" s="9" t="n">
        <v>43374</v>
      </c>
    </row>
    <row r="631" customFormat="false" ht="12.75" hidden="false" customHeight="false" outlineLevel="0" collapsed="false">
      <c r="A631" s="7" t="s">
        <v>6</v>
      </c>
      <c r="B631" s="7" t="s">
        <v>1210</v>
      </c>
      <c r="C631" s="7" t="s">
        <v>1211</v>
      </c>
      <c r="D631" s="8" t="n">
        <v>234.87</v>
      </c>
      <c r="E631" s="8" t="n">
        <v>234.87</v>
      </c>
      <c r="F631" s="9" t="n">
        <v>43374</v>
      </c>
    </row>
    <row r="632" customFormat="false" ht="12.75" hidden="false" customHeight="false" outlineLevel="0" collapsed="false">
      <c r="A632" s="7" t="s">
        <v>6</v>
      </c>
      <c r="B632" s="7" t="s">
        <v>1212</v>
      </c>
      <c r="C632" s="7" t="s">
        <v>1211</v>
      </c>
      <c r="D632" s="8" t="n">
        <v>292.92</v>
      </c>
      <c r="E632" s="8" t="n">
        <v>292.92</v>
      </c>
      <c r="F632" s="9" t="n">
        <v>43374</v>
      </c>
    </row>
    <row r="633" customFormat="false" ht="12.75" hidden="false" customHeight="false" outlineLevel="0" collapsed="false">
      <c r="A633" s="7" t="s">
        <v>6</v>
      </c>
      <c r="B633" s="7" t="s">
        <v>1213</v>
      </c>
      <c r="C633" s="7" t="s">
        <v>1211</v>
      </c>
      <c r="D633" s="8" t="n">
        <v>310.04</v>
      </c>
      <c r="E633" s="8" t="n">
        <v>310.04</v>
      </c>
      <c r="F633" s="9" t="n">
        <v>43374</v>
      </c>
    </row>
    <row r="634" customFormat="false" ht="12.75" hidden="false" customHeight="false" outlineLevel="0" collapsed="false">
      <c r="A634" s="7" t="s">
        <v>6</v>
      </c>
      <c r="B634" s="7" t="s">
        <v>1214</v>
      </c>
      <c r="C634" s="7" t="s">
        <v>1211</v>
      </c>
      <c r="D634" s="8" t="n">
        <v>513.61</v>
      </c>
      <c r="E634" s="8" t="n">
        <v>513.61</v>
      </c>
      <c r="F634" s="9" t="n">
        <v>43374</v>
      </c>
    </row>
    <row r="635" customFormat="false" ht="12.75" hidden="false" customHeight="false" outlineLevel="0" collapsed="false">
      <c r="A635" s="7" t="s">
        <v>6</v>
      </c>
      <c r="B635" s="7" t="s">
        <v>1215</v>
      </c>
      <c r="C635" s="7" t="s">
        <v>1216</v>
      </c>
      <c r="D635" s="8" t="n">
        <v>165.56</v>
      </c>
      <c r="E635" s="8" t="n">
        <v>165.56</v>
      </c>
      <c r="F635" s="9" t="n">
        <v>43374</v>
      </c>
    </row>
    <row r="636" customFormat="false" ht="12.75" hidden="false" customHeight="false" outlineLevel="0" collapsed="false">
      <c r="A636" s="7" t="s">
        <v>6</v>
      </c>
      <c r="B636" s="7" t="s">
        <v>1217</v>
      </c>
      <c r="C636" s="7" t="s">
        <v>1218</v>
      </c>
      <c r="D636" s="8" t="n">
        <v>302.17</v>
      </c>
      <c r="E636" s="8" t="n">
        <v>302.17</v>
      </c>
      <c r="F636" s="9" t="n">
        <v>43374</v>
      </c>
    </row>
    <row r="637" customFormat="false" ht="12.75" hidden="false" customHeight="false" outlineLevel="0" collapsed="false">
      <c r="A637" s="7" t="s">
        <v>6</v>
      </c>
      <c r="B637" s="7" t="s">
        <v>1219</v>
      </c>
      <c r="C637" s="7" t="s">
        <v>1220</v>
      </c>
      <c r="D637" s="8" t="n">
        <v>310.66</v>
      </c>
      <c r="E637" s="8" t="n">
        <v>310.66</v>
      </c>
      <c r="F637" s="9" t="n">
        <v>43374</v>
      </c>
    </row>
    <row r="638" customFormat="false" ht="12.75" hidden="false" customHeight="false" outlineLevel="0" collapsed="false">
      <c r="A638" s="7" t="s">
        <v>6</v>
      </c>
      <c r="B638" s="7" t="s">
        <v>1221</v>
      </c>
      <c r="C638" s="7" t="s">
        <v>1222</v>
      </c>
      <c r="D638" s="8" t="n">
        <v>34.6</v>
      </c>
      <c r="E638" s="8" t="n">
        <v>34.6</v>
      </c>
      <c r="F638" s="9" t="n">
        <v>43374</v>
      </c>
    </row>
    <row r="639" customFormat="false" ht="12.75" hidden="false" customHeight="false" outlineLevel="0" collapsed="false">
      <c r="A639" s="7" t="s">
        <v>6</v>
      </c>
      <c r="B639" s="7" t="s">
        <v>1223</v>
      </c>
      <c r="C639" s="7" t="s">
        <v>1224</v>
      </c>
      <c r="D639" s="8" t="n">
        <v>1096.62</v>
      </c>
      <c r="E639" s="8" t="n">
        <v>1096.62</v>
      </c>
      <c r="F639" s="9" t="n">
        <v>43374</v>
      </c>
    </row>
    <row r="640" customFormat="false" ht="12.75" hidden="false" customHeight="false" outlineLevel="0" collapsed="false">
      <c r="A640" s="7" t="s">
        <v>6</v>
      </c>
      <c r="B640" s="7" t="s">
        <v>1225</v>
      </c>
      <c r="C640" s="7" t="s">
        <v>1226</v>
      </c>
      <c r="D640" s="8" t="n">
        <v>1260.64</v>
      </c>
      <c r="E640" s="8" t="n">
        <v>1260.64</v>
      </c>
      <c r="F640" s="9" t="n">
        <v>43374</v>
      </c>
    </row>
    <row r="641" customFormat="false" ht="12.75" hidden="false" customHeight="false" outlineLevel="0" collapsed="false">
      <c r="A641" s="7" t="s">
        <v>6</v>
      </c>
      <c r="B641" s="7" t="s">
        <v>1227</v>
      </c>
      <c r="C641" s="7" t="s">
        <v>1228</v>
      </c>
      <c r="D641" s="8" t="n">
        <v>1263.44</v>
      </c>
      <c r="E641" s="8" t="n">
        <v>1263.44</v>
      </c>
      <c r="F641" s="9" t="n">
        <v>43374</v>
      </c>
    </row>
    <row r="642" customFormat="false" ht="12.75" hidden="false" customHeight="false" outlineLevel="0" collapsed="false">
      <c r="A642" s="7" t="s">
        <v>6</v>
      </c>
      <c r="B642" s="7" t="s">
        <v>1229</v>
      </c>
      <c r="C642" s="7" t="s">
        <v>1230</v>
      </c>
      <c r="D642" s="8" t="n">
        <v>1272.96</v>
      </c>
      <c r="E642" s="8" t="n">
        <v>1272.96</v>
      </c>
      <c r="F642" s="9" t="n">
        <v>43374</v>
      </c>
    </row>
    <row r="643" customFormat="false" ht="12.75" hidden="false" customHeight="false" outlineLevel="0" collapsed="false">
      <c r="A643" s="7" t="s">
        <v>6</v>
      </c>
      <c r="B643" s="7" t="s">
        <v>1231</v>
      </c>
      <c r="C643" s="7" t="s">
        <v>1230</v>
      </c>
      <c r="D643" s="8" t="n">
        <v>1283.15</v>
      </c>
      <c r="E643" s="8" t="n">
        <v>1283.15</v>
      </c>
      <c r="F643" s="9" t="n">
        <v>43374</v>
      </c>
    </row>
    <row r="644" customFormat="false" ht="12.75" hidden="false" customHeight="false" outlineLevel="0" collapsed="false">
      <c r="A644" s="7" t="s">
        <v>6</v>
      </c>
      <c r="B644" s="7" t="s">
        <v>1232</v>
      </c>
      <c r="C644" s="7" t="s">
        <v>1230</v>
      </c>
      <c r="D644" s="8" t="n">
        <v>1284.4</v>
      </c>
      <c r="E644" s="8" t="n">
        <v>1284.4</v>
      </c>
      <c r="F644" s="9" t="n">
        <v>43374</v>
      </c>
    </row>
    <row r="645" customFormat="false" ht="12.75" hidden="false" customHeight="false" outlineLevel="0" collapsed="false">
      <c r="A645" s="7" t="s">
        <v>6</v>
      </c>
      <c r="B645" s="7" t="s">
        <v>1233</v>
      </c>
      <c r="C645" s="7" t="s">
        <v>1234</v>
      </c>
      <c r="D645" s="10" t="s">
        <v>127</v>
      </c>
      <c r="E645" s="10" t="s">
        <v>127</v>
      </c>
      <c r="F645" s="9" t="n">
        <v>30225</v>
      </c>
    </row>
    <row r="646" customFormat="false" ht="12.75" hidden="false" customHeight="false" outlineLevel="0" collapsed="false">
      <c r="A646" s="7" t="s">
        <v>6</v>
      </c>
      <c r="B646" s="7" t="s">
        <v>1235</v>
      </c>
      <c r="C646" s="7" t="s">
        <v>1236</v>
      </c>
      <c r="D646" s="8" t="n">
        <v>121.42</v>
      </c>
      <c r="E646" s="8" t="n">
        <v>121.42</v>
      </c>
      <c r="F646" s="9" t="n">
        <v>43374</v>
      </c>
    </row>
    <row r="647" customFormat="false" ht="12.75" hidden="false" customHeight="false" outlineLevel="0" collapsed="false">
      <c r="A647" s="7" t="s">
        <v>6</v>
      </c>
      <c r="B647" s="7" t="s">
        <v>1237</v>
      </c>
      <c r="C647" s="7" t="s">
        <v>1238</v>
      </c>
      <c r="D647" s="8" t="n">
        <v>128.39</v>
      </c>
      <c r="E647" s="8" t="n">
        <v>128.39</v>
      </c>
      <c r="F647" s="9" t="n">
        <v>43374</v>
      </c>
    </row>
    <row r="648" customFormat="false" ht="12.75" hidden="false" customHeight="false" outlineLevel="0" collapsed="false">
      <c r="A648" s="7" t="s">
        <v>6</v>
      </c>
      <c r="B648" s="7" t="s">
        <v>1239</v>
      </c>
      <c r="C648" s="7" t="s">
        <v>1240</v>
      </c>
      <c r="D648" s="8" t="n">
        <v>119.04</v>
      </c>
      <c r="E648" s="8" t="n">
        <v>119.04</v>
      </c>
      <c r="F648" s="9" t="n">
        <v>43374</v>
      </c>
    </row>
    <row r="649" customFormat="false" ht="12.75" hidden="false" customHeight="false" outlineLevel="0" collapsed="false">
      <c r="A649" s="7" t="s">
        <v>6</v>
      </c>
      <c r="B649" s="7" t="s">
        <v>1241</v>
      </c>
      <c r="C649" s="7" t="s">
        <v>1242</v>
      </c>
      <c r="D649" s="8" t="n">
        <v>243.26</v>
      </c>
      <c r="E649" s="8" t="n">
        <v>243.26</v>
      </c>
      <c r="F649" s="9" t="n">
        <v>43374</v>
      </c>
    </row>
    <row r="650" customFormat="false" ht="12.75" hidden="false" customHeight="false" outlineLevel="0" collapsed="false">
      <c r="A650" s="7" t="s">
        <v>6</v>
      </c>
      <c r="B650" s="7" t="s">
        <v>1243</v>
      </c>
      <c r="C650" s="7" t="s">
        <v>1244</v>
      </c>
      <c r="D650" s="8" t="n">
        <v>170.71</v>
      </c>
      <c r="E650" s="8" t="n">
        <v>170.71</v>
      </c>
      <c r="F650" s="9" t="n">
        <v>43374</v>
      </c>
    </row>
    <row r="651" customFormat="false" ht="12.75" hidden="false" customHeight="false" outlineLevel="0" collapsed="false">
      <c r="A651" s="7" t="s">
        <v>6</v>
      </c>
      <c r="B651" s="7" t="s">
        <v>1245</v>
      </c>
      <c r="C651" s="7" t="s">
        <v>1246</v>
      </c>
      <c r="D651" s="8" t="n">
        <v>110.45</v>
      </c>
      <c r="E651" s="8" t="n">
        <v>110.45</v>
      </c>
      <c r="F651" s="9" t="n">
        <v>43374</v>
      </c>
    </row>
    <row r="652" customFormat="false" ht="12.75" hidden="false" customHeight="false" outlineLevel="0" collapsed="false">
      <c r="A652" s="7" t="s">
        <v>6</v>
      </c>
      <c r="B652" s="7" t="s">
        <v>1247</v>
      </c>
      <c r="C652" s="7" t="s">
        <v>1248</v>
      </c>
      <c r="D652" s="8" t="n">
        <v>186.63</v>
      </c>
      <c r="E652" s="8" t="n">
        <v>186.63</v>
      </c>
      <c r="F652" s="9" t="n">
        <v>41183</v>
      </c>
    </row>
    <row r="653" customFormat="false" ht="12.75" hidden="false" customHeight="false" outlineLevel="0" collapsed="false">
      <c r="A653" s="7" t="s">
        <v>6</v>
      </c>
      <c r="B653" s="7" t="s">
        <v>1249</v>
      </c>
      <c r="C653" s="7" t="s">
        <v>1250</v>
      </c>
      <c r="D653" s="10" t="s">
        <v>127</v>
      </c>
      <c r="E653" s="10" t="s">
        <v>127</v>
      </c>
      <c r="F653" s="9" t="n">
        <v>30225</v>
      </c>
    </row>
    <row r="654" customFormat="false" ht="12.75" hidden="false" customHeight="false" outlineLevel="0" collapsed="false">
      <c r="A654" s="7" t="s">
        <v>6</v>
      </c>
      <c r="B654" s="7" t="s">
        <v>1251</v>
      </c>
      <c r="C654" s="7" t="s">
        <v>1252</v>
      </c>
      <c r="D654" s="8" t="n">
        <v>187.73</v>
      </c>
      <c r="E654" s="8" t="n">
        <v>187.73</v>
      </c>
      <c r="F654" s="9" t="n">
        <v>43374</v>
      </c>
    </row>
    <row r="655" customFormat="false" ht="12.75" hidden="false" customHeight="false" outlineLevel="0" collapsed="false">
      <c r="A655" s="7" t="s">
        <v>6</v>
      </c>
      <c r="B655" s="7" t="s">
        <v>1253</v>
      </c>
      <c r="C655" s="7" t="s">
        <v>1254</v>
      </c>
      <c r="D655" s="8" t="n">
        <v>236.46</v>
      </c>
      <c r="E655" s="8" t="n">
        <v>236.46</v>
      </c>
      <c r="F655" s="9" t="n">
        <v>43374</v>
      </c>
    </row>
    <row r="656" customFormat="false" ht="12.75" hidden="false" customHeight="false" outlineLevel="0" collapsed="false">
      <c r="A656" s="7" t="s">
        <v>6</v>
      </c>
      <c r="B656" s="7" t="s">
        <v>1255</v>
      </c>
      <c r="C656" s="7" t="s">
        <v>1256</v>
      </c>
      <c r="D656" s="8" t="n">
        <v>30.63</v>
      </c>
      <c r="E656" s="8" t="n">
        <v>30.63</v>
      </c>
      <c r="F656" s="9" t="n">
        <v>43374</v>
      </c>
    </row>
    <row r="657" customFormat="false" ht="12.75" hidden="false" customHeight="false" outlineLevel="0" collapsed="false">
      <c r="A657" s="7" t="s">
        <v>6</v>
      </c>
      <c r="B657" s="7" t="s">
        <v>1257</v>
      </c>
      <c r="C657" s="7" t="s">
        <v>1258</v>
      </c>
      <c r="D657" s="8" t="n">
        <v>1665.91</v>
      </c>
      <c r="E657" s="8" t="n">
        <v>1665.91</v>
      </c>
      <c r="F657" s="9" t="n">
        <v>41183</v>
      </c>
    </row>
    <row r="658" customFormat="false" ht="12.75" hidden="false" customHeight="false" outlineLevel="0" collapsed="false">
      <c r="A658" s="7" t="s">
        <v>6</v>
      </c>
      <c r="B658" s="7" t="s">
        <v>1259</v>
      </c>
      <c r="C658" s="7" t="s">
        <v>1260</v>
      </c>
      <c r="D658" s="8" t="n">
        <v>25.31</v>
      </c>
      <c r="E658" s="8" t="n">
        <v>23.46</v>
      </c>
      <c r="F658" s="9" t="n">
        <v>43374</v>
      </c>
    </row>
    <row r="659" customFormat="false" ht="12.75" hidden="false" customHeight="false" outlineLevel="0" collapsed="false">
      <c r="A659" s="7" t="s">
        <v>6</v>
      </c>
      <c r="B659" s="7" t="s">
        <v>1261</v>
      </c>
      <c r="C659" s="7" t="s">
        <v>1262</v>
      </c>
      <c r="D659" s="8" t="n">
        <v>726.49</v>
      </c>
      <c r="E659" s="8" t="n">
        <v>726.49</v>
      </c>
      <c r="F659" s="9" t="n">
        <v>43374</v>
      </c>
    </row>
    <row r="660" customFormat="false" ht="12.75" hidden="false" customHeight="false" outlineLevel="0" collapsed="false">
      <c r="A660" s="7" t="s">
        <v>6</v>
      </c>
      <c r="B660" s="7" t="s">
        <v>1263</v>
      </c>
      <c r="C660" s="7" t="s">
        <v>1264</v>
      </c>
      <c r="D660" s="8" t="n">
        <v>1348.7</v>
      </c>
      <c r="E660" s="8" t="n">
        <v>1348.7</v>
      </c>
      <c r="F660" s="9" t="n">
        <v>43374</v>
      </c>
    </row>
    <row r="661" customFormat="false" ht="12.75" hidden="false" customHeight="false" outlineLevel="0" collapsed="false">
      <c r="A661" s="7" t="s">
        <v>6</v>
      </c>
      <c r="B661" s="7" t="s">
        <v>1265</v>
      </c>
      <c r="C661" s="7" t="s">
        <v>1266</v>
      </c>
      <c r="D661" s="8" t="n">
        <v>47.25</v>
      </c>
      <c r="E661" s="8" t="n">
        <v>47.25</v>
      </c>
      <c r="F661" s="9" t="n">
        <v>43374</v>
      </c>
    </row>
    <row r="662" customFormat="false" ht="12.75" hidden="false" customHeight="false" outlineLevel="0" collapsed="false">
      <c r="A662" s="7" t="s">
        <v>6</v>
      </c>
      <c r="B662" s="7" t="s">
        <v>1267</v>
      </c>
      <c r="C662" s="7" t="s">
        <v>1268</v>
      </c>
      <c r="D662" s="8" t="n">
        <v>67.42</v>
      </c>
      <c r="E662" s="8" t="n">
        <v>67.42</v>
      </c>
      <c r="F662" s="9" t="n">
        <v>43374</v>
      </c>
    </row>
    <row r="663" customFormat="false" ht="12.75" hidden="false" customHeight="false" outlineLevel="0" collapsed="false">
      <c r="A663" s="7" t="s">
        <v>6</v>
      </c>
      <c r="B663" s="7" t="s">
        <v>1269</v>
      </c>
      <c r="C663" s="7" t="s">
        <v>1270</v>
      </c>
      <c r="D663" s="8" t="n">
        <v>173.16</v>
      </c>
      <c r="E663" s="8" t="n">
        <v>173.16</v>
      </c>
      <c r="F663" s="9" t="n">
        <v>43374</v>
      </c>
    </row>
    <row r="664" customFormat="false" ht="12.75" hidden="false" customHeight="false" outlineLevel="0" collapsed="false">
      <c r="A664" s="7" t="s">
        <v>6</v>
      </c>
      <c r="B664" s="7" t="s">
        <v>1271</v>
      </c>
      <c r="C664" s="7" t="s">
        <v>1270</v>
      </c>
      <c r="D664" s="8" t="n">
        <v>128.47</v>
      </c>
      <c r="E664" s="8" t="n">
        <v>128.47</v>
      </c>
      <c r="F664" s="9" t="n">
        <v>43374</v>
      </c>
    </row>
    <row r="665" customFormat="false" ht="12.75" hidden="false" customHeight="false" outlineLevel="0" collapsed="false">
      <c r="A665" s="7" t="s">
        <v>6</v>
      </c>
      <c r="B665" s="7" t="s">
        <v>1272</v>
      </c>
      <c r="C665" s="7" t="s">
        <v>1270</v>
      </c>
      <c r="D665" s="8" t="n">
        <v>128.17</v>
      </c>
      <c r="E665" s="8" t="n">
        <v>128.17</v>
      </c>
      <c r="F665" s="9" t="n">
        <v>43374</v>
      </c>
    </row>
    <row r="666" customFormat="false" ht="12.75" hidden="false" customHeight="false" outlineLevel="0" collapsed="false">
      <c r="A666" s="7" t="s">
        <v>6</v>
      </c>
      <c r="B666" s="7" t="s">
        <v>1273</v>
      </c>
      <c r="C666" s="7" t="s">
        <v>1270</v>
      </c>
      <c r="D666" s="8" t="n">
        <v>128.47</v>
      </c>
      <c r="E666" s="8" t="n">
        <v>128.47</v>
      </c>
      <c r="F666" s="9" t="n">
        <v>43374</v>
      </c>
    </row>
    <row r="667" customFormat="false" ht="12.75" hidden="false" customHeight="false" outlineLevel="0" collapsed="false">
      <c r="A667" s="7" t="s">
        <v>6</v>
      </c>
      <c r="B667" s="7" t="s">
        <v>1274</v>
      </c>
      <c r="C667" s="7" t="s">
        <v>1275</v>
      </c>
      <c r="D667" s="8" t="n">
        <v>260.07</v>
      </c>
      <c r="E667" s="8" t="n">
        <v>260.07</v>
      </c>
      <c r="F667" s="9" t="n">
        <v>43374</v>
      </c>
    </row>
    <row r="668" customFormat="false" ht="12.75" hidden="false" customHeight="false" outlineLevel="0" collapsed="false">
      <c r="A668" s="7" t="s">
        <v>6</v>
      </c>
      <c r="B668" s="7" t="s">
        <v>1276</v>
      </c>
      <c r="C668" s="7" t="s">
        <v>1275</v>
      </c>
      <c r="D668" s="8" t="n">
        <v>177.79</v>
      </c>
      <c r="E668" s="8" t="n">
        <v>177.79</v>
      </c>
      <c r="F668" s="9" t="n">
        <v>43374</v>
      </c>
    </row>
    <row r="669" customFormat="false" ht="12.75" hidden="false" customHeight="false" outlineLevel="0" collapsed="false">
      <c r="A669" s="7" t="s">
        <v>6</v>
      </c>
      <c r="B669" s="7" t="s">
        <v>1277</v>
      </c>
      <c r="C669" s="7" t="s">
        <v>1275</v>
      </c>
      <c r="D669" s="8" t="n">
        <v>177.17</v>
      </c>
      <c r="E669" s="8" t="n">
        <v>177.17</v>
      </c>
      <c r="F669" s="9" t="n">
        <v>43374</v>
      </c>
    </row>
    <row r="670" customFormat="false" ht="12.75" hidden="false" customHeight="false" outlineLevel="0" collapsed="false">
      <c r="A670" s="7" t="s">
        <v>6</v>
      </c>
      <c r="B670" s="7" t="s">
        <v>1278</v>
      </c>
      <c r="C670" s="7" t="s">
        <v>1275</v>
      </c>
      <c r="D670" s="8" t="n">
        <v>175.94</v>
      </c>
      <c r="E670" s="8" t="n">
        <v>175.94</v>
      </c>
      <c r="F670" s="9" t="n">
        <v>43374</v>
      </c>
    </row>
    <row r="671" customFormat="false" ht="12.75" hidden="false" customHeight="false" outlineLevel="0" collapsed="false">
      <c r="A671" s="7" t="s">
        <v>6</v>
      </c>
      <c r="B671" s="7" t="s">
        <v>1279</v>
      </c>
      <c r="C671" s="7" t="s">
        <v>1280</v>
      </c>
      <c r="D671" s="8" t="n">
        <v>247.13</v>
      </c>
      <c r="E671" s="8" t="n">
        <v>247.13</v>
      </c>
      <c r="F671" s="9" t="n">
        <v>43374</v>
      </c>
    </row>
    <row r="672" customFormat="false" ht="12.75" hidden="false" customHeight="false" outlineLevel="0" collapsed="false">
      <c r="A672" s="7" t="s">
        <v>6</v>
      </c>
      <c r="B672" s="7" t="s">
        <v>1281</v>
      </c>
      <c r="C672" s="7" t="s">
        <v>1280</v>
      </c>
      <c r="D672" s="8" t="n">
        <v>235.07</v>
      </c>
      <c r="E672" s="8" t="n">
        <v>235.07</v>
      </c>
      <c r="F672" s="9" t="n">
        <v>43374</v>
      </c>
    </row>
    <row r="673" customFormat="false" ht="12.75" hidden="false" customHeight="false" outlineLevel="0" collapsed="false">
      <c r="A673" s="7" t="s">
        <v>6</v>
      </c>
      <c r="B673" s="7" t="s">
        <v>1282</v>
      </c>
      <c r="C673" s="7" t="s">
        <v>1280</v>
      </c>
      <c r="D673" s="8" t="n">
        <v>235.07</v>
      </c>
      <c r="E673" s="8" t="n">
        <v>235.07</v>
      </c>
      <c r="F673" s="9" t="n">
        <v>43374</v>
      </c>
    </row>
    <row r="674" customFormat="false" ht="12.75" hidden="false" customHeight="false" outlineLevel="0" collapsed="false">
      <c r="A674" s="7" t="s">
        <v>6</v>
      </c>
      <c r="B674" s="7" t="s">
        <v>1283</v>
      </c>
      <c r="C674" s="7" t="s">
        <v>1280</v>
      </c>
      <c r="D674" s="8" t="n">
        <v>235.38</v>
      </c>
      <c r="E674" s="8" t="n">
        <v>235.38</v>
      </c>
      <c r="F674" s="9" t="n">
        <v>43374</v>
      </c>
    </row>
    <row r="675" customFormat="false" ht="12.75" hidden="false" customHeight="false" outlineLevel="0" collapsed="false">
      <c r="A675" s="7" t="s">
        <v>6</v>
      </c>
      <c r="B675" s="7" t="s">
        <v>1284</v>
      </c>
      <c r="C675" s="7" t="s">
        <v>1285</v>
      </c>
      <c r="D675" s="8" t="n">
        <v>306.79</v>
      </c>
      <c r="E675" s="8" t="n">
        <v>306.79</v>
      </c>
      <c r="F675" s="9" t="n">
        <v>43374</v>
      </c>
    </row>
    <row r="676" customFormat="false" ht="12.75" hidden="false" customHeight="false" outlineLevel="0" collapsed="false">
      <c r="A676" s="7" t="s">
        <v>6</v>
      </c>
      <c r="B676" s="7" t="s">
        <v>1286</v>
      </c>
      <c r="C676" s="7" t="s">
        <v>1287</v>
      </c>
      <c r="D676" s="8" t="n">
        <v>306</v>
      </c>
      <c r="E676" s="8" t="n">
        <v>306</v>
      </c>
      <c r="F676" s="9" t="n">
        <v>43374</v>
      </c>
    </row>
    <row r="677" customFormat="false" ht="12.75" hidden="false" customHeight="false" outlineLevel="0" collapsed="false">
      <c r="A677" s="7" t="s">
        <v>6</v>
      </c>
      <c r="B677" s="7" t="s">
        <v>1288</v>
      </c>
      <c r="C677" s="7" t="s">
        <v>1289</v>
      </c>
      <c r="D677" s="8" t="n">
        <v>22.15</v>
      </c>
      <c r="E677" s="8" t="n">
        <v>22.15</v>
      </c>
      <c r="F677" s="9" t="n">
        <v>43374</v>
      </c>
    </row>
    <row r="678" customFormat="false" ht="12.75" hidden="false" customHeight="false" outlineLevel="0" collapsed="false">
      <c r="A678" s="7" t="s">
        <v>6</v>
      </c>
      <c r="B678" s="7" t="s">
        <v>1290</v>
      </c>
      <c r="C678" s="7" t="s">
        <v>1291</v>
      </c>
      <c r="D678" s="8" t="n">
        <v>158.92</v>
      </c>
      <c r="E678" s="8" t="n">
        <v>158.92</v>
      </c>
      <c r="F678" s="9" t="n">
        <v>43374</v>
      </c>
    </row>
    <row r="679" customFormat="false" ht="12.75" hidden="false" customHeight="false" outlineLevel="0" collapsed="false">
      <c r="A679" s="7" t="s">
        <v>6</v>
      </c>
      <c r="B679" s="7" t="s">
        <v>1292</v>
      </c>
      <c r="C679" s="7" t="s">
        <v>1293</v>
      </c>
      <c r="D679" s="8" t="n">
        <v>158.92</v>
      </c>
      <c r="E679" s="8" t="n">
        <v>158.92</v>
      </c>
      <c r="F679" s="9" t="n">
        <v>43374</v>
      </c>
    </row>
    <row r="680" customFormat="false" ht="12.75" hidden="false" customHeight="false" outlineLevel="0" collapsed="false">
      <c r="A680" s="7" t="s">
        <v>6</v>
      </c>
      <c r="B680" s="7" t="s">
        <v>1294</v>
      </c>
      <c r="C680" s="7" t="s">
        <v>1295</v>
      </c>
      <c r="D680" s="10" t="s">
        <v>127</v>
      </c>
      <c r="E680" s="10" t="s">
        <v>127</v>
      </c>
      <c r="F680" s="9" t="n">
        <v>32568</v>
      </c>
    </row>
  </sheetData>
  <conditionalFormatting sqref="B1">
    <cfRule type="expression" priority="2" aboveAverage="0" equalAverage="0" bottom="0" percent="0" rank="0" text="" dxfId="0">
      <formula>AND(COUNTIF($B$1:$B$1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1T22:55:13Z</dcterms:created>
  <dc:creator>Larkin, Ed (Chip)</dc:creator>
  <dc:description/>
  <dc:language>en-US</dc:language>
  <cp:lastModifiedBy>Larkin, Chip</cp:lastModifiedBy>
  <dcterms:modified xsi:type="dcterms:W3CDTF">2019-02-26T22:04:30Z</dcterms:modified>
  <cp:revision>0</cp:revision>
  <dc:subject/>
  <dc:title/>
</cp:coreProperties>
</file>